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KOS 1" sheetId="1" state="visible" r:id="rId2"/>
    <sheet name="KOS 2" sheetId="2" state="visible" r:id="rId3"/>
    <sheet name="KOS 3" sheetId="3" state="visible" r:id="rId4"/>
    <sheet name="KOS 4" sheetId="4" state="visible" r:id="rId5"/>
    <sheet name="RDS 5" sheetId="5" state="visible" r:id="rId6"/>
    <sheet name="RDS 6" sheetId="6" state="visible" r:id="rId7"/>
    <sheet name="KFS 7" sheetId="7" state="visible" r:id="rId8"/>
    <sheet name="KFS 8" sheetId="8" state="visible" r:id="rId9"/>
    <sheet name="KFS 9" sheetId="9" state="visible" r:id="rId10"/>
    <sheet name="KFS 10" sheetId="10" state="visible" r:id="rId11"/>
    <sheet name="KFS 11" sheetId="11" state="visible" r:id="rId12"/>
    <sheet name="KFS 12" sheetId="12" state="visible" r:id="rId13"/>
    <sheet name="BİS 13" sheetId="13" state="visible" r:id="rId14"/>
    <sheet name="BİS 14" sheetId="14" state="visible" r:id="rId15"/>
    <sheet name="BİS 15" sheetId="15" state="visible" r:id="rId16"/>
    <sheet name="BİS 16" sheetId="16" state="visible" r:id="rId17"/>
    <sheet name="İS 17" sheetId="17" state="visible" r:id="rId18"/>
    <sheet name="İS 18" sheetId="18" state="visible" r:id="rId19"/>
    <sheet name="imzA" sheetId="19" state="visible" r:id="rId20"/>
  </sheets>
  <definedNames>
    <definedName function="false" hidden="false" localSheetId="12" name="_xlnm.Print_Titles" vbProcedure="false">'BİS 13'!$1:$2</definedName>
    <definedName function="false" hidden="false" localSheetId="13" name="_xlnm.Print_Area" vbProcedure="false">'BİS 14'!$A$1:$K$15</definedName>
    <definedName function="false" hidden="false" localSheetId="14" name="_xlnm.Print_Titles" vbProcedure="false">'BİS 15'!$1:$2</definedName>
    <definedName function="false" hidden="false" localSheetId="18" name="_xlnm.Print_Area" vbProcedure="false">imzA!$A$1:$G$15</definedName>
    <definedName function="false" hidden="false" localSheetId="16" name="_xlnm.Print_Area" vbProcedure="false">'İS 17'!$A$1:$K$18</definedName>
    <definedName function="false" hidden="false" localSheetId="16" name="_xlnm.Print_Titles" vbProcedure="false">'İS 17'!$1:$2</definedName>
    <definedName function="false" hidden="false" localSheetId="17" name="_xlnm.Print_Area" vbProcedure="false">'İS 18'!$A$1:$K$11</definedName>
    <definedName function="false" hidden="false" localSheetId="11" name="_xlnm.Print_Area" vbProcedure="false">'KFS 12'!$A$1:$K$18</definedName>
    <definedName function="false" hidden="false" localSheetId="7" name="_xlnm.Print_Area" vbProcedure="false">'KFS 8'!$A$1:$K$12</definedName>
    <definedName function="false" hidden="false" localSheetId="8" name="_xlnm.Print_Area" vbProcedure="false">'KFS 9'!$A$1:$K$9</definedName>
    <definedName function="false" hidden="false" localSheetId="0" name="_xlnm.Print_Area" vbProcedure="false">'KOS 1'!$A$1:$I$28</definedName>
    <definedName function="false" hidden="false" localSheetId="0" name="_xlnm.Print_Titles" vbProcedure="false">'KOS 1'!$1:$2</definedName>
    <definedName function="false" hidden="false" localSheetId="1" name="_xlnm.Print_Area" vbProcedure="false">'KOS 2'!$A$1:$I$34</definedName>
    <definedName function="false" hidden="false" localSheetId="1" name="_xlnm.Print_Titles" vbProcedure="false">'KOS 2'!$1:$2</definedName>
    <definedName function="false" hidden="false" localSheetId="2" name="_xlnm.Print_Area" vbProcedure="false">'KOS 3'!$A$1:$I$33</definedName>
    <definedName function="false" hidden="false" localSheetId="2" name="_xlnm.Print_Titles" vbProcedure="false">'KOS 3'!$1:$2</definedName>
    <definedName function="false" hidden="false" localSheetId="3" name="_xlnm.Print_Area" vbProcedure="false">'KOS 4'!$A$1:$I$16</definedName>
    <definedName function="false" hidden="false" localSheetId="3" name="_xlnm.Print_Titles" vbProcedure="false">'KOS 4'!$1:$2</definedName>
    <definedName function="false" hidden="false" localSheetId="4" name="_xlnm.Print_Area" vbProcedure="false">'RDS 5'!$A$1:$K$22</definedName>
    <definedName function="false" hidden="false" localSheetId="4" name="_xlnm.Print_Titles" vbProcedure="false">'RDS 5'!$1:$2</definedName>
    <definedName function="false" hidden="false" localSheetId="5" name="_xlnm.Print_Area" vbProcedure="false">'RDS 6'!$A$1:$K$17</definedName>
    <definedName function="false" hidden="false" name="_xlfn_CUBERANKEDMEMBER" vbProcedure="false"/>
    <definedName function="false" hidden="false" localSheetId="15" name="OLE_LINK14" vbProcedure="false">'BİS 16'!$G$18</definedName>
    <definedName function="false" hidden="false" localSheetId="16" name="_Toc117066894" vbProcedure="false">'İS 1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94">
  <si>
    <t xml:space="preserve">                                                                                                                                                                                                                                                                                                                                                                                                                                      </t>
  </si>
  <si>
    <t xml:space="preserve">ÜNİVERSİTEMİZ İÇ KONTROL STANDARTLARI UYUM EYLEM PLANI İZLEME VE DEĞERLENDİRME TABLOSU</t>
  </si>
  <si>
    <t xml:space="preserve">STANDART NO.SU VE TANIMI</t>
  </si>
  <si>
    <t xml:space="preserve">STANDART TANIM</t>
  </si>
  <si>
    <t xml:space="preserve">Kamu İç Kontrol Standardı ve Genel Şartı</t>
  </si>
  <si>
    <t xml:space="preserve">Mevcut Durum</t>
  </si>
  <si>
    <t xml:space="preserve">Eylem Kod No</t>
  </si>
  <si>
    <t xml:space="preserve">Öngörülen Eylem veya Eylemler</t>
  </si>
  <si>
    <t xml:space="preserve">Bu Güne Kadar Eylem Konusunda Yapılan iş ve işlemler</t>
  </si>
  <si>
    <t xml:space="preserve">Eylem Konusunda Güvence Verilip/Verilmediği</t>
  </si>
  <si>
    <t xml:space="preserve">Güvence Verilmemesi Halinde Nedeni ve Güvence Verilmesi İçin Yapılacak İş ve İşlemler</t>
  </si>
  <si>
    <t xml:space="preserve">KONTROL ORTAMI STANDARTLARI</t>
  </si>
  <si>
    <r>
      <rPr>
        <b val="true"/>
        <sz val="12"/>
        <color rgb="FF000000"/>
        <rFont val="Times New Roman"/>
        <family val="1"/>
        <charset val="162"/>
      </rPr>
      <t xml:space="preserve">KOS 1.Etik Değerler ve Dürüstlük
</t>
    </r>
    <r>
      <rPr>
        <sz val="12"/>
        <color rgb="FF000000"/>
        <rFont val="Times New Roman"/>
        <family val="1"/>
        <charset val="162"/>
      </rPr>
      <t xml:space="preserve">Personel davranışlarını belirleyen kuralların personel tarafından bilinmesi sağlanmalıdır.</t>
    </r>
  </si>
  <si>
    <t xml:space="preserve">1.1. İç kontrol sistemi ve işleyişi yönetici ve personel tarafından sahiplenilmeli ve desteklenmelidir.</t>
  </si>
  <si>
    <t xml:space="preserve">İç kontrol sistemi, işleyişi ve yararları hakkında tüm çalışanlar yeteri kadar bilgi sahibi değildir.</t>
  </si>
  <si>
    <t xml:space="preserve">KOS 1.1 EYLEM NO 1</t>
  </si>
  <si>
    <t xml:space="preserve">Üniversitemizde  İç Kontrol Sistemini kurmak, işletmek ve değerlendirmek yönetimin sorumluluğundadır. Bütün iş- işlem, eylem ve süreçlerde rol alan  görevlileri kapsayan iç kontrolün temel ilke ve kavramlarının benimsenmesi, ortak kavram birliği oluşturulması; bilgilendirme amaçlı organizasyon, toplantı ve nitelikli eğitimlerle sağlanacaktır</t>
  </si>
  <si>
    <t xml:space="preserve">-01/02/2011 tarihinde düzenlenen İç Kontrol ve Stratejik Planlama Eğitimi                                    -02/02/2011 tarihinde düzenlenen İç Kontrol ve Stratejik Planlama Eğitimi                                   -06/07/2011 tarihinde düzenlenen görev ve iş tanımı hazırlama eğitimi                                      -Strateji Geliştirme daire başkanlığı personeline dağıtılan iç kontrol tanıtım broşürü                           -</t>
  </si>
  <si>
    <t xml:space="preserve">Daire Başkanlığımızca bu standart'a Makul Güvence Verilmektedir.</t>
  </si>
  <si>
    <t xml:space="preserve">1.2. İdarenin yöneticileri iç kontrol sisteminin uygulanmasında personele örnek olmalıdırlar.</t>
  </si>
  <si>
    <t xml:space="preserve">-</t>
  </si>
  <si>
    <t xml:space="preserve">KOS 1.2   EYLEM NO 2</t>
  </si>
  <si>
    <t xml:space="preserve">Yöneticilerinin, iç kontrol sisteminin ilkelerini benimsemeleri için bilgilendirme toplantıları düzenlenecek.</t>
  </si>
  <si>
    <t xml:space="preserve">-01/02/2011 tarihinde düzenlenen İç Kontrol ve Stratejik Planlama Eğitimi                                    '-02/02/2011 tarihinde düzenlenen İç Kontrol ve Stratejik Planlama Eğitimi                                   '-06/07/2011 tarihinde düzenlenen görev ve iş tanımı hazırlama eğitimi Strateji Geliştirme Daire Başkanının kontrolünde İç Kontrol Şube Müdürünce eğitimler verilmiş ve diğer yöneticilerin aktif katılımı sağlanmıştır.                                      -Strateji Geliştirme daire başkanlğı personeline dağıtılan iç kontrol tanıtım broşürü                           '-Yönetime yönelik etik davranış kuralları belirlenmiş ve yöneticilere tebliğ edilmiştir.                  -Yöneticilerin etik kurallarını benimsemeleri amaçlı iç kontrol toplantıları düzenlenmiştir.</t>
  </si>
  <si>
    <t xml:space="preserve">Daire Başkanlığımızca bu standarta Makul Güvence Verilmektedir.</t>
  </si>
  <si>
    <t xml:space="preserve">Yöneticiler iç kontrol sisteminin uygulanmasında, sorumlulukları çerçevesinde, mesleki değerlere, dürüst yönetim anlayışına sahip
olarak, mevzuata aykırı faaliyetleri engelleyerek, kapsamlı bir yönetim anlayışına uygun bir çalışma ortamı ve saydamlık sağlamalı ve bu konuda personele örnek olacaktır</t>
  </si>
  <si>
    <t xml:space="preserve">1.3. Etik kurallar bilinmeli ve tüm faaliyetlerde bu kurallara uyulmalıdır.</t>
  </si>
  <si>
    <t xml:space="preserve">Etik konusu tüm personel tarafından yeterince bilinmemektedir.</t>
  </si>
  <si>
    <t xml:space="preserve">KOS 1.3  EYLEM NO 3                                           </t>
  </si>
  <si>
    <t xml:space="preserve">Üniversitesmizde  Etik Uygulamalarını değerlendirmek ve yönlendirmek üzere Üst yönetici tarafından en az 3 kişiden oluşacak etik komisyonu kurulacaktır.Kurulacak olan bu komisyon yapacakları iş ve işlemlerele ilgili sadece Üst yöneticiye karşı sorumlu olacaklardır.</t>
  </si>
  <si>
    <t xml:space="preserve">Kurumumuz personeline etik sözleşmeleri imzalatılarak bilgi sahibi olmaları sağlanmış ve ayrıca tüm personelimize yönelik münferit vakitlerde toplantılar düzenlenerek etik kurallarının tam anlaşılması sağlanmıştır.</t>
  </si>
  <si>
    <t xml:space="preserve">Daire Başkanlığımızca bu standarta Kısmi Güvence Verilmektedir.</t>
  </si>
  <si>
    <t xml:space="preserve">Açıklama</t>
  </si>
  <si>
    <t xml:space="preserve">Üniversite  personeline etik değerlere ilişkin eğitim verilmesinin sağlanması, “5176 sayılı Kamu Görevlileri Etik Kurulu Kurulması ve Bazı Kanunlarda Değişiklik Yapılması Hakkında  Kanunu” doğrultusunda çıkartılan “Kamu Görevlileri Etik Davranış İlkeleri ile Başvuru Usul ve Esasları Hakkında Yönetmelikte” yer alan Kamu Görevlileri Etik Sözleşmesinin personele  uyurulması ve imzalatılması sağlanacaktır. </t>
  </si>
  <si>
    <r>
      <rPr>
        <b val="true"/>
        <sz val="12"/>
        <color rgb="FF000000"/>
        <rFont val="Times New Roman"/>
        <family val="1"/>
        <charset val="162"/>
      </rPr>
      <t xml:space="preserve">KOS .1.Etik Değerler ve Dürüstlük 
</t>
    </r>
    <r>
      <rPr>
        <sz val="12"/>
        <color rgb="FF000000"/>
        <rFont val="Times New Roman"/>
        <family val="1"/>
        <charset val="162"/>
      </rPr>
      <t xml:space="preserve">Personel davranışlarını belirleyen kuralların personel tarafından bilinmesi sağlanmalıdır</t>
    </r>
  </si>
  <si>
    <t xml:space="preserve">1.4. Faaliyetlerde dürüstlük, saydamlık ve hesap verebilirlik sağlanmalıdır.</t>
  </si>
  <si>
    <t xml:space="preserve">KOS 1..4  EYLEM NO 4</t>
  </si>
  <si>
    <t xml:space="preserve">Kamu görevlilerinin yetki ve kaynakları kullanırken kamu menfaatini ön planda tutmaları ve tarafsızlık, saydamlık, hesap verebilirlik gibi etik davranış ilkelerine uyulması açısından uygulama süreci izlenebilir ve faaliyetlerin tüm aşamalarının şeffaf olması amacıyla yürütülen faaliyetlerle ilgili bilgi ve ve belgelere ulaşılabilmesi sağlanacaktır. Üniversitemizin  belirlenen  amaç ve hedeflerle ilgili periyodik olarak raporlama yapılacak ve değerlendirmeye tabi tutulacak, hazırlanan raporlar düzenli olarak çeşitli iletişim araçlarıyla kamuoyuna duyurulması sağlanacak.</t>
  </si>
  <si>
    <t xml:space="preserve">Raporlama Birimimizce düzenli olarak vergi matrahları, birim faaliyet raporu, Mali Durum Raporu, Yatırım İzleme ve Değerlendirme Raporu,İdari faaliyet Raporu ve kesin hesap raporları hazırlanarak ilgililerin hizmetine sunulmaktadır. Hizmet Standartları Tablosu www.gumushane.edu.tr internet adresinde yayınlanmaktadır.</t>
  </si>
  <si>
    <t xml:space="preserve">Üniversitemizin faaliyetlerimizde daha sağlıklı, etkin ve etkili bir ortam için  saydam ve şeffalık içeren "İşlem Süreçleri" oluşturulması sağlanacak olup ayrıca elektronik ortamda faaliyetlere ilişkin gerekli alt yapı hazırlanacaktır.</t>
  </si>
  <si>
    <t xml:space="preserve">1.5.İdarenin personeline ve hizmet verilenlere adil ve eşit davranılmalıdır.</t>
  </si>
  <si>
    <t xml:space="preserve">KOS 1.5  EYLEM NO 5</t>
  </si>
  <si>
    <t xml:space="preserve">Kurum personeline, hizmet alanlara  adil ve eşit davranılması için tüm personele verilecek eğitim programlarına dahil edilecek ve çeşitli bilgilendirme faaliyetleri yürütülecektir.</t>
  </si>
  <si>
    <t xml:space="preserve">Strateji Geliştirme Daire Başkanlığmızın İç kontrol Organizasyon el kitabının hazırlanması aşamalarının her kısmı için bir toplantı düzenlenmiş ve tüm personelimizin katılımı sağlanmıştır.</t>
  </si>
  <si>
    <t xml:space="preserve">Kurulacak olan Etik Komisyonunun, Hizmetten yararlananların şikayet ve önerilerinin değerlendireceği bir sistemin geliştirilmesi sağlanacaktır</t>
  </si>
  <si>
    <t xml:space="preserve">1.6. İdarenin faaliyetlerine ilişkin tüm bilgi ve belgeler doğru, tam ve güvenilir olmalıdır.</t>
  </si>
  <si>
    <t xml:space="preserve">KOS 1.6  EYLEM NO 6 </t>
  </si>
  <si>
    <t xml:space="preserve">İdari ve Akademik tüm birimlerin her an hesap verebilir durumda bilgi ve belgelerini hazır bulundurmaları sağlanacak, ayrıca Üniversite resmi internet sitesindeki bilgilerin doğruluğu takip edilecektir.</t>
  </si>
  <si>
    <t xml:space="preserve">Birim Faaliyet Raporumuz ve birimimizce hzırlanan tüm raporları strateji Geliştirme Daire Başkanlığpımızın web sitesinde duyuruluyor ve Sayıştay veya diğer denetim birimlerince yapılacak olan denetimlere karşı heran evraklarımız hazır bekletilmektedir.</t>
  </si>
  <si>
    <r>
      <rPr>
        <b val="true"/>
        <sz val="12"/>
        <color rgb="FF000000"/>
        <rFont val="Times New Roman"/>
        <family val="1"/>
        <charset val="162"/>
      </rPr>
      <t xml:space="preserve">KOS 2. Misyon Organizasyon Yapısı ve Görevler
</t>
    </r>
    <r>
      <rPr>
        <sz val="12"/>
        <color rgb="FF000000"/>
        <rFont val="Times New Roman"/>
        <family val="1"/>
        <charset val="162"/>
      </rPr>
      <t xml:space="preserve">İdarelerin misyonu ile birimlerin ve personelin görev tanımları yazılı olarak belirlenmeli, 
personele duyurulmalı ve idarede uygun bir organizasyon yapısı oluşturulmalıdır.</t>
    </r>
  </si>
  <si>
    <t xml:space="preserve">2.1. İdarenin misyonu yazılı olarak belirlenmeli, duyurulmalı ve personel tarafından benimsenmesi sağlanmalıdır.</t>
  </si>
  <si>
    <t xml:space="preserve"> KOS 2.1  EYLEM NO 7</t>
  </si>
  <si>
    <t xml:space="preserve">Üniversitemizin  misyonu belirlendikten sonra tüm personele duyurulacak ve benimsenmesi sağlanacaktır. </t>
  </si>
  <si>
    <t xml:space="preserve">Üniversitemizin stratejik plan hazırlık çalışmaları devam etmesi nedeniyle Misyon ve Vizyonumuz tasarı halinde bulunmaktadır.</t>
  </si>
  <si>
    <t xml:space="preserve">Daire Başkanlığımızca Eylem No 7'ye Güvence Verilmemektedir.</t>
  </si>
  <si>
    <t xml:space="preserve">2.2. Misyonun gerçekleştirilmesini sağlamak üzere idare birimleri ve alt birimlerince yürütülecek görevler yazılı olarak tanımlanmalı ve duyurulmalıdır.</t>
  </si>
  <si>
    <t xml:space="preserve">Mevcut uygulamalar yeterli görülmemektedir.</t>
  </si>
  <si>
    <t xml:space="preserve">KOS 2.2  EYLEM NO 8</t>
  </si>
  <si>
    <t xml:space="preserve">Üniversitemiz  faaliyetlerine ilişkin süreç analizleri yapılacaktır.</t>
  </si>
  <si>
    <t xml:space="preserve">Personele görevleri hakkında gerekli bildirimler yapılmış olup birim personeline görevleri tebliğ edilmiş ve Web sitemizde yayınlanmaktadır.</t>
  </si>
  <si>
    <t xml:space="preserve">Daire Başkanlığımızca Eylem No 8'e Makul Güvence Verilmektedir.</t>
  </si>
  <si>
    <t xml:space="preserve">Birimlere ilişkin belirlenecek olan görev, yetki ve sorumluluk tanımları ile mevcut görev, yetki ve sorumluluk tanımları karşılaştırılacak, revize yapılması gerekenler ve tanımlanmamış görev, yetki ve sorumluluklar tanımlanacaktır. Bu çerçevede personele gerekli tebliğler yapılacaktır.</t>
  </si>
  <si>
    <t xml:space="preserve">2.3. İdare birimlerinde personelin görevlerini ve bu görevlere ilişkin yetki ve sorumluluklarını kapsayan görev dağılım çizelgesi oluşturulmalı ve personele bildirilmelidir.</t>
  </si>
  <si>
    <t xml:space="preserve">Personel görev dağılım uygulamaları tüm birimlerde sistemli bir şekilde yapılmamaktadır.</t>
  </si>
  <si>
    <t xml:space="preserve">KOS 2.3  EYLEM NO 9</t>
  </si>
  <si>
    <t xml:space="preserve">Birim personelinin görev dağılım çizelgesi oluşturulacak,
personele yazılı olarak bildirilmesi sağlanacak</t>
  </si>
  <si>
    <t xml:space="preserve">Fonksiyonel görev dağılım çizelgeleri personele imza karşılığı tebliğ edilmiş ve yetki ve sorumlulukları hakkında bilgi sahibi olmalarını sağlamak amaçlı toplantılar düzenlenmiştir.</t>
  </si>
  <si>
    <t xml:space="preserve">Daire Başkanlığımızca Eylem No 10'a Makul Güvence Verilmektedir.</t>
  </si>
  <si>
    <t xml:space="preserve">Çalışanların kendi yetki ve sorumluluklarını daha iyi anlayabilmeleri ve iç kontrolün işlevinin ne olduğunu kavrayabilmeleri için, kurumdaki tüm birimlerin yetki ve sorumlulukları hakkında çalışanlar bilgilendirilecektir.</t>
  </si>
  <si>
    <t xml:space="preserve">2.4. İdarenin ve birimlerinin teşkilat şeması olmalı ve buna bağlı olarak fonksiyonel görev dağılımı belirlenmelidir.</t>
  </si>
  <si>
    <t xml:space="preserve">KOS 2.4  EYLEM NO 10</t>
  </si>
  <si>
    <t xml:space="preserve">Üniversitemizin  teşkilat şeması hazırlanarak  fonksiyonel, görev dağılımlı  şemalar oluşturulacaktır.</t>
  </si>
  <si>
    <t xml:space="preserve">Strateji geliştirme Daire Başkanlığımızın fonksiyonel teşkilat şeması hazırlanmıştır.Strateji Geliştirme Daire Başkanlığımızın Web sitesinde yayınlanmaktadır.</t>
  </si>
  <si>
    <t xml:space="preserve">Daire Başkanlığımızca Eylem No10'a Makul Güvence Verilmektedir.</t>
  </si>
  <si>
    <t xml:space="preserve">2.5. İdarenin ve birimlerinin organizasyon yapısı, temel yetki ve sorumluluk dağılımı, hesap verebilirlik ve uygun raporlama ilişkisini gösterecek şekilde olmalıdır.</t>
  </si>
  <si>
    <t xml:space="preserve">KOS 2.5  EYLEM NO 11</t>
  </si>
  <si>
    <t xml:space="preserve">Birimlerimizin organizasyon yapısı, sorumluluk dağılımı; hesap verebilirlik ve uygun raporlama ilişkisini gösterecek şekilde oluşturulacaktır</t>
  </si>
  <si>
    <t xml:space="preserve">Fonksiyonel görev dağılım yapılmış ve sorumlu personele gerekli yetkilendirmeler yapılmıştır. Teşkilat şeması oluşturulmuştur. Web sitesi oluşturulmuş ve fonksiyonel dağılıma göre bilgiler internet sitesinde tasnif edilmiştir.</t>
  </si>
  <si>
    <t xml:space="preserve">Daire Başkanlığımızca Eylem No:11'e Kısmi güvence verilmektedir.</t>
  </si>
  <si>
    <t xml:space="preserve">Üniversitemizin  birimlerince  ihtiyaç duyulacak  her türlü bilgi ve belge uygun şekilde tasnif edilerek, erişilebilir, güncel ve yeterli raporlama sistemleri çerçevesinde, etkin ve etkili kılınacaktır. </t>
  </si>
  <si>
    <t xml:space="preserve">2.6. İdarenin yöneticileri, faaliyetlerin yürütülmesinde hassas görevlere ilişkin prosedürleri belirlemeli ve personele duyurmalıdır.</t>
  </si>
  <si>
    <t xml:space="preserve">Hassas görevlerin belirlenmesine yönelik bir uygulama yoktur.</t>
  </si>
  <si>
    <t xml:space="preserve">KOS 2.6  EYLEM NO 12</t>
  </si>
  <si>
    <t xml:space="preserve">Birimin faaliyetlerinde, birim yöneticisi tarafından hassas görevlerin belirlenmesi ve bu görevlere ilişkin prosedürlerin belirlenmesi sağlanacak.
Belirlenen hassas görevlere ilişkin prosedürlerin, görevi yapan personele yazılı olarak duyurulması sağlanacak.</t>
  </si>
  <si>
    <t xml:space="preserve">Hassas Görev tanımlaması yapılmamıştır.</t>
  </si>
  <si>
    <t xml:space="preserve">Güvence Vermiyorum</t>
  </si>
  <si>
    <t xml:space="preserve">2.7. Her düzeydeki yöneticiler verilen görevlerin sonucunu izlemeye yönelik mekanizmalar oluşturmalıdır.</t>
  </si>
  <si>
    <t xml:space="preserve">Yöneticilerin faaliyet sonuçlarını izlemesine yönelik standart bir görev takip sistemi oluşturulmamıştır.</t>
  </si>
  <si>
    <t xml:space="preserve">KOS 2.7 EYLEM NO 13</t>
  </si>
  <si>
    <t xml:space="preserve">Her birim yöneticisi biriminde oluşturulacak İç Kontrol Sistemindeki raporlama mekanizmalarını; izlenebilir, denetlenebilir, kontrol edilebilir ve  karar alma süreçlerine katkı sağlayacak şekilde raporlanabilir saydam bir ortam haline getirecektir. </t>
  </si>
  <si>
    <t xml:space="preserve">Taşınır Kontrol Sistemi-Ekap-KBS-HYS-say2000İ-Ebütçe ile raporlama mekanizmaları ve karar alma süreçleri işletilmektedir.</t>
  </si>
  <si>
    <t xml:space="preserve">Kısmi Güvence Verilmektedir.</t>
  </si>
  <si>
    <t xml:space="preserve">Üniversitemiz  birimlerince, uygulanacak İç Kontrol Sisteminde etkin raporlama için yönetim ve bilgi  sistemleri geliştirilecek, genişletilecek ve entegre edilecektir.</t>
  </si>
  <si>
    <r>
      <rPr>
        <b val="true"/>
        <sz val="12"/>
        <color rgb="FF000000"/>
        <rFont val="Times New Roman"/>
        <family val="1"/>
        <charset val="162"/>
      </rPr>
      <t xml:space="preserve">KOS 3. Personelin yeterliliği ve performansı  
</t>
    </r>
    <r>
      <rPr>
        <sz val="12"/>
        <color rgb="FF000000"/>
        <rFont val="Times New Roman"/>
        <family val="1"/>
        <charset val="162"/>
      </rPr>
      <t xml:space="preserve">İdareler, personelin yeterliliği ve görevleri arasındaki uyumu sağlamalı, performansın değerlendirilmesi ve geliştirilmesine yönelik önlemler almalıdır.</t>
    </r>
  </si>
  <si>
    <t xml:space="preserve">3.1. İnsan kaynakları yönetimi, idarenin amaç ve hedeflerinin gerçekleşmesini sağlamaya yönelik olmalıdır.</t>
  </si>
  <si>
    <t xml:space="preserve">KOS 3.1 EYLEM NO 14</t>
  </si>
  <si>
    <t xml:space="preserve">İdarenin amaç ve hedeflerinin gerçekleşmesinin sağlanması için personele göre iş değil işe göre personelin atanması sağlanacaktır. Üniversite  birimlerinin personel ihtiyacı nitelik ve nicelik yönünden yeniden belirlenecektir. Personel  Dairesi Başkanlığınca birimlerle koordineli olarak insan kaynağının optimum dağılımı sağlanacak ve insan kaynağı ihtiyaç analizi yapılacaktır. İdarenin amaçlarını gerçekleştirecek doğrultuda mesleki ve teknik personel ihtiyacı planlanacak.</t>
  </si>
  <si>
    <t xml:space="preserve">Personelin peerformansının artırılması daha fazla bilgiyle donatılmış olan ve neyi niçin yaptığını ve nasıl yapması gerektiği konularında personelimize yönelik birimlerin görevleri konusunda 29-05-2012/24-06-2012 ve 13-07-2012 tarihlerinde hizmet içi eğitimler düzenlenmiştir.</t>
  </si>
  <si>
    <t xml:space="preserve">Daire Başkanlığımızca Eylem No 14'e Kısmi   Güvence Verilmektedir.</t>
  </si>
  <si>
    <t xml:space="preserve">Üniversite  personelinin performanslarını iyileştirmek, hizmet sürecinde etkin ve etkili kılmak amacıyla; yeni politika ve prosedürler hakkında bilgi sahibi olmaları için mesleki yeterlilik ve donanımını arttırmaya yönelik  eğitimler verilecektir. </t>
  </si>
  <si>
    <t xml:space="preserve">3.2. İdarenin yönetici ve personeli, görevlerini etkin ve etkili bir şekilde yürütebilecek bilgi, deneyim ve yeteneğe sahip olmalıdır.</t>
  </si>
  <si>
    <t xml:space="preserve">KOS 3.2 EYLEM NO 15</t>
  </si>
  <si>
    <t xml:space="preserve">İdarenin yönetici ve diğer personelinin görevlerini en iyi şekilde yürütebilmesi için gerekli olan bilgi, deneyim ve yeteneğe sahip olmaları için her türlü tedbir alınacaktır.</t>
  </si>
  <si>
    <t xml:space="preserve">İdarenin yönetici ve diğer personelinin görevlerini en iyi şekilde yürütebilmesi için gerekli olan bilgi, deneyim ve yeteneğe sahip olmaları için                                                        *12/12/2011-30/12-2011 Tarihleri arasında SGB'net eğitimi   *23/01/2012-27/01/2012 Tarihleri arasında SGB'net-Ekders-Damga Vergisi Kanunu Eğitimi *14/06/2012 tarihinde Bütçe Hazırlık Eğitimi*20/09/2012 HYS Eğitimi düzenlenmiştir.</t>
  </si>
  <si>
    <t xml:space="preserve">Daire Başkanlığımızca Eylem No 15'e Makul   Güvence Verilmektedir.</t>
  </si>
  <si>
    <t xml:space="preserve">3.3. Mesleki yeterliliğe önem verilmeli ve her görev için en uygun personel seçilmelidir.</t>
  </si>
  <si>
    <t xml:space="preserve">KOS.3.3 EYLEM NO 16</t>
  </si>
  <si>
    <t xml:space="preserve">Belirlenen mesleki yeterlilik kriterleri doğrultusunda her görev için uygun personelin atanmasına veya görevlendirilmesine yönelik çalışmalar Personel Daire Başkanlığı ve ilgili birim tarafından yürütülecektir.</t>
  </si>
  <si>
    <t xml:space="preserve">2012 atama döneminde istatistikçi kadrosuna istatistik bölümünden atama yapılması sağlanmış olup birimimiz için gerekli olan Mali Hizmetler Uzmanı için her atama döneminde DPB 'den talepte bulunulmasına rağmen üniversitemizi atamada tercih etmemişlerdir.</t>
  </si>
  <si>
    <t xml:space="preserve">Daire Başkanlığımızca Eylem No 16'ya Makul   Güvence Verilmektedir.</t>
  </si>
  <si>
    <t xml:space="preserve">Birimlerde ihtiyaç duyulan personelin belirlenmesinde iş yükü analizi dikkate alınarak, nitelik ve nicelik olarak birimlere dağıtılması sağlanacaktır. </t>
  </si>
  <si>
    <t xml:space="preserve">3.4. Personelin işe alınması ile görevinde ilerleme ve yükselmesinde liyakat ilkesine uyulmalı ve bireysel performansı göz önünde bulundurulmalıdır.</t>
  </si>
  <si>
    <t xml:space="preserve">KOS 3.4 EYLEM NO 17</t>
  </si>
  <si>
    <t xml:space="preserve">Personelin işe alınması ile görevde ilerleme ve yükselme mevzuatı liyakat ilkesi çerçevesinde gözden geçirilecek olup,  yapılacak düzenlemelerin iletişim araçlarıyla personele duyurulması sağlanacaktır.</t>
  </si>
  <si>
    <t xml:space="preserve">2012 yılında hizmet süreleri uygun olan personele gerekli eğitim verilerek yapılan sınav sonucunda başarı olanların bir üst ünvana yükselmeleri sağlanmıştır.</t>
  </si>
  <si>
    <t xml:space="preserve">Daire Başkanlığımızca Eylem No 17'ye Makul   Güvence Verilmektedir.</t>
  </si>
  <si>
    <t xml:space="preserve">Belirli aralıklarla personelin eğitim gereksinimleri gözden geçirilmeli ve görev tanımları, işe alma, eğitim, terfi gibi konuları kapsayan yazılı insan kaynakları politikaları benimsenmelidir. Bu bağlamda her  bir görevin gerektirdiği bilgi, tecrübe ve beceriler tanımlanmalıdır.</t>
  </si>
  <si>
    <t xml:space="preserve">3.5. Her görev için gerekli eğitim ihtiyacı belirlenmeli, bu ihtiyacı giderecek eğitim faaliyetleri her yıl planlanarak yürütülmeli ve gerektiğinde güncellenmelidir.</t>
  </si>
  <si>
    <t xml:space="preserve">KOS 3.5 EYLEM NO 18</t>
  </si>
  <si>
    <t xml:space="preserve">Üniversitenin eğitim ihtiyaçları analiz edilerek plan dahilinde eğitimler yapılacaktır</t>
  </si>
  <si>
    <t xml:space="preserve">Eğitim faaliyetleri yerine getirilmiş ve personel eğitilmiştir.</t>
  </si>
  <si>
    <t xml:space="preserve">Daire Başkanlığımızca Eylem No 18'e Makul   Güvence Verilmektedir.</t>
  </si>
  <si>
    <t xml:space="preserve">3.6. Personelin yeterliliği ve performansı bağlı olduğu yöneticisi tarafından en az yılda bir kez değerlendirilmeli ve değerlendirme sonuçları personel ile görüşülmelidir.</t>
  </si>
  <si>
    <t xml:space="preserve">KOS 3.6 EYLEM NO 19</t>
  </si>
  <si>
    <t xml:space="preserve">Yöneticiler personelin yeterliliği ve performansını, geliştirmek üzere belirlenecek kriterler çerçevesinde her yılın aralık ayında ve yöneticilerin uygun göreceği diğer zamanlarda da değerlendirerek(sicil Raporu), sonuçları personelle karşılıklı görüşecektir.</t>
  </si>
  <si>
    <t xml:space="preserve">Eylem Yapılamamıştır.</t>
  </si>
  <si>
    <t xml:space="preserve">Daire Başkanlığımızca Eylem No 19'a  Güvence Verilememektedir.</t>
  </si>
  <si>
    <r>
      <rPr>
        <b val="true"/>
        <sz val="12"/>
        <rFont val="Times New Roman"/>
        <family val="1"/>
        <charset val="162"/>
      </rPr>
      <t xml:space="preserve"> KOS 3. Personelin yeterliliği ve performansı 
</t>
    </r>
    <r>
      <rPr>
        <sz val="12"/>
        <rFont val="Times New Roman"/>
        <family val="1"/>
        <charset val="162"/>
      </rPr>
      <t xml:space="preserve">İdareler, personelin yeterliliği ve görevleri arasındaki uyumu sağlamalı, performansın değerlendirilmesi ve geliştirilmesine yönelik önlemler almalıdır.</t>
    </r>
  </si>
  <si>
    <t xml:space="preserve">3.7. Performans değerlendirmesine göre performansı yetersiz bulunan personelin performansını geliştirmeye yönelik önlemler alınmalı, yüksek performans gösteren personel için ödüllendirme mekanizmaları geliştirilmelidir.</t>
  </si>
  <si>
    <t xml:space="preserve">KOS 3.7 EYLEM NO 20</t>
  </si>
  <si>
    <t xml:space="preserve">Birimlerce periyodik olarak yapılan performans değerlendirmeleri gözden geçirilerek yetersiz bulunan personele performansının arttırılması için çözümler üretilmeli gerekiyorsa  çeşitli  eğitim programlarına katılmaları  sağlanacaktır.</t>
  </si>
  <si>
    <t xml:space="preserve">Eylem no:1-2'de yapmış olduğumuz eğitimlere tüm personelimizin katılımı sağlanmış olup performans artırımına yönelik eğitim ve çalışmalar yapılmıştır.</t>
  </si>
  <si>
    <t xml:space="preserve">Daire Başkanlığımızca Eylem No 20'e  Kısmi Güvence Verilmektedir.</t>
  </si>
  <si>
    <t xml:space="preserve">Yapılan performans değerlendirmelerinde yüksek performans gösteren personel mevzuat çerçevesinde ödüllendirilecektir.</t>
  </si>
  <si>
    <t xml:space="preserve">3.8. Personel istihdamı, yer değiştirme, üst görevlere atanma, eğitim, performans değerlendirmesi, özlük hakları gibi insan kaynakları yönetimine ilişkin önemli hususlar yazılı olarak belirlenmiş olmalı ve personele duyurulmalıdır.</t>
  </si>
  <si>
    <t xml:space="preserve">KOS 3.8 EYLEM NO 21</t>
  </si>
  <si>
    <t xml:space="preserve">İnsan kaynakları yönetimine ilişkin, yazılı hale getirilen düzenlemeler hakkında (personel istihdamı, yer değiştirme, üst görevlere atanma, eğitim, performans değerlendirmesi, özlük hakları gibi) önemli hususlar personele iletişim araçlarıyla duyurulacaktır.</t>
  </si>
  <si>
    <t xml:space="preserve">Daire Başkanlığımızca Eylem No 21'e  Güvence Verilememektedir.</t>
  </si>
  <si>
    <r>
      <rPr>
        <b val="true"/>
        <sz val="12"/>
        <color rgb="FF000000"/>
        <rFont val="Times New Roman"/>
        <family val="1"/>
        <charset val="162"/>
      </rPr>
      <t xml:space="preserve">KOS 4. Yetki Devri
 </t>
    </r>
    <r>
      <rPr>
        <sz val="12"/>
        <color rgb="FF000000"/>
        <rFont val="Times New Roman"/>
        <family val="1"/>
        <charset val="162"/>
      </rPr>
      <t xml:space="preserve">İdarelerde yetkiler ve yetki devrinin sınırları açıkça belirlenmeli ve yazılı olarak bildirilmelidir. Devredilen yetkinin önemi ve riski dikkate alınarak yetki devri yapılmalıdır.</t>
    </r>
  </si>
  <si>
    <t xml:space="preserve">4.1. İş akış süreçlerindeki imza ve onay mercileri belirlenmeli ve personele duyurulmalıdır.</t>
  </si>
  <si>
    <t xml:space="preserve">Standart iş akış şemaları tüm birimlerde bulunmamaktadır. </t>
  </si>
  <si>
    <t xml:space="preserve">KOS 4.1 EYLEM NO 22</t>
  </si>
  <si>
    <t xml:space="preserve">iş akış şemalarında, kullanılması gerektiği belirtilen  evrakı imzalamaya ve onaylamaya yetkililer belirlenecek ve durum ilgililere bildirilecektir.</t>
  </si>
  <si>
    <t xml:space="preserve">Birimimizin iş süreçleri hazırlanmış olup iş akış şemaları çizimine başlanmıştır.</t>
  </si>
  <si>
    <t xml:space="preserve">Kısmi Güvence Veriyorum</t>
  </si>
  <si>
    <t xml:space="preserve">Her personelin iş akışı sırasındaki hiyerarşiyi
bilmesi sağlanacaktır</t>
  </si>
  <si>
    <t xml:space="preserve">4.2. Yetki devirleri; üst yönetici tarafından belirlenen esaslar çerçevesinde, devredilen yetkinin sınırlarını gösterecek şekilde yazılı olarak belirlenmeli ve ilgililere bildirilmelidir.</t>
  </si>
  <si>
    <t xml:space="preserve">Üniversitemizin İmza Yetkileri Yönergesi bulunmamaktadır. </t>
  </si>
  <si>
    <t xml:space="preserve">KOS 4.2 EYLEM NO 23</t>
  </si>
  <si>
    <t xml:space="preserve">Yetki devirleri, üst yönetici tarafından belirlenen esaslar çerçevesinde devredilen yetkinin sınırlarını gösterecek şekilde yazılı olarak belirlenecek ve ilgililere bildirilecektir.</t>
  </si>
  <si>
    <t xml:space="preserve">Üniversitenmiz yetki Devri ve İmza Yetkilileri Yönergesi hazırlanmış olup birimimiz personelinin bilgi sahibi olması amaçlı Web sitemizde yayınlanmaktadır.</t>
  </si>
  <si>
    <t xml:space="preserve">Makul Güvence Veriyorum</t>
  </si>
  <si>
    <t xml:space="preserve">4.3. Yetki devri, devredilen yetkinin önemi ile uyumlu olmalıdır.</t>
  </si>
  <si>
    <t xml:space="preserve">KOS 4.3 EYLEM NO 24</t>
  </si>
  <si>
    <t xml:space="preserve">Üniversitemizde  yapılacak yetki devirlerinde; sorumluluklar ve yetki sınırları açıkça tanımlanacak, devredilen yetkinin;  yetki verilen kişinin tanımlanacak görevine uyumlu olması sağlanacak ve yazılı olarak ilgili personele tebliğ edilecektir. Ayrıca yetkilendirmeler, alınacak kararların ve risklerin önemine göre yapılacaktır. 
</t>
  </si>
  <si>
    <t xml:space="preserve">Birimimizde yetki devri yapılmamıştır.</t>
  </si>
  <si>
    <t xml:space="preserve">4.4. Yetki devredilen personel görevin gerektirdiği bilgi, deneyim ve yeteneğe sahip olmalıdır.</t>
  </si>
  <si>
    <t xml:space="preserve">KOS 4.4 EYLEM NO 25</t>
  </si>
  <si>
    <t xml:space="preserve">Üniversitemizde  yetki devri işlemleri, hiyerarşi ve risk  faktörü  gözetilerek  aynı düzey ve yetkililer arasından en uygun kişi veya kişilere yapılacaktır.</t>
  </si>
  <si>
    <t xml:space="preserve">4.5. Yetki devredilen personel, yetkinin kullanımına ilişkin olarak belli dönemlerde yetki devredene bilgi vermeli,
yetki devreden ise bu bilgiyi aramalıdır.</t>
  </si>
  <si>
    <t xml:space="preserve">KOS 4.5 EYLEM NO 26</t>
  </si>
  <si>
    <t xml:space="preserve">Yetki devirlerinde devir alan ile devir eden arasında bilgi akışı sağlanacak, yetki devri onayında yetki devrinin sınırlarına ve hangi periyotlarla yetki devralanın geri dönüş sağlayacağı hususlarına yer verilecektir.</t>
  </si>
  <si>
    <t xml:space="preserve">Sorumlu Birim veya Çalışma grubu üyeleri</t>
  </si>
  <si>
    <t xml:space="preserve">İşbirliği Yapılacak Birim</t>
  </si>
  <si>
    <t xml:space="preserve">Çıktı/ Sonuç</t>
  </si>
  <si>
    <t xml:space="preserve">Tamamlanma Tarihi</t>
  </si>
  <si>
    <t xml:space="preserve">Açıklama </t>
  </si>
  <si>
    <t xml:space="preserve">RİSK DEĞERLENDİRME STANDARTLARI</t>
  </si>
  <si>
    <r>
      <rPr>
        <b val="true"/>
        <sz val="12"/>
        <color rgb="FF000000"/>
        <rFont val="Times New Roman"/>
        <family val="1"/>
        <charset val="162"/>
      </rPr>
      <t xml:space="preserve">RD  5.Planlama ve Programlama 
</t>
    </r>
    <r>
      <rPr>
        <sz val="12"/>
        <color rgb="FF000000"/>
        <rFont val="Times New Roman"/>
        <family val="1"/>
        <charset val="162"/>
      </rPr>
      <t xml:space="preserve">İdareler, faaliyetlerini, amaç, hedef ve göstergelerini ve bunları gerçekleştirmek için ihtiyaç duydukları kaynakları içeren plan ve programlarını oluşturmalı ve duyurmalı, faaliyetlerinin plan ve programlara uygunluğunu sağlamalıdır.</t>
    </r>
  </si>
  <si>
    <t xml:space="preserve">5.1. İdareler, misyon ve vizyonlarını oluşturmak, stratejik amaçlar ve ölçülebilir hedefler saptamak, performanslarını ölçmek, izlemek ve değerlendirmek amacıyla katılımcı yöntemlerle stratejik plan hazırlamalıdır.</t>
  </si>
  <si>
    <t xml:space="preserve">Strateji Plan bulunmamaktadır.</t>
  </si>
  <si>
    <t xml:space="preserve">RDS 5.1 EYLEM NO 27</t>
  </si>
  <si>
    <t xml:space="preserve">Üniversitemizin , misyon ve vizyonunu oluşturmak, stratejik amaçlar ve ölçülebilir hedefler saptamak, performans göstergelerini ölçmek, izlemek ve değerlendirmek amacıyla katılımcı yöntemlerle stratejik plan hazırlanacaktır.</t>
  </si>
  <si>
    <t xml:space="preserve">Tüm Birimler</t>
  </si>
  <si>
    <t xml:space="preserve">Strateji Geliştirme Daire Başkanlığı</t>
  </si>
  <si>
    <t xml:space="preserve">Strateji Plan</t>
  </si>
  <si>
    <t xml:space="preserve">Stratejik planlama ve performans bütçeleme sistemiyle hem faaliyetlerin hem de bütçenin performansının belirli aralıklarla ölçülmesi, operasyonel ve mali bilgilerin doğruluğunun diğer destekleyici belge ve bilgilerle karşılaştırılması sağlanacaktır. </t>
  </si>
  <si>
    <t xml:space="preserve">5.2. İdareler, yürütecekleri program, faaliyet ve projeleri ile bunların kaynak ihtiyacını, performans hedef ve göstergelerini içeren performans programı hazırlamalıdır.</t>
  </si>
  <si>
    <t xml:space="preserve">RDS 5.2 EYLEM NO 28</t>
  </si>
  <si>
    <t xml:space="preserve">Üniversitemiz  gelecek yıllara ilişkin  bütçeleri; hazırlanacak stratejik  planda öngördüğümüz misyon, vizyon, amaç ve hedefler ile uyumlu olacak biçimde faaliyet ve projeleri ile bunların kaynak ihtiyacını, performans hedef ve göstergelerini içeren yıllık performans programlarına dayalı olarak hazırlanacaktır.</t>
  </si>
  <si>
    <t xml:space="preserve">Performans Programı</t>
  </si>
  <si>
    <t xml:space="preserve">5.3. İdareler, bütçelerini stratejik planlarına ve performans programlarına uygun olarak hazırlamalıdır.</t>
  </si>
  <si>
    <t xml:space="preserve">RDS 5.3 EYLEM NO 29</t>
  </si>
  <si>
    <t xml:space="preserve">Birimler tarafından hazırlanan birim performans programları Strateji Geliştirme Daire  Başkanlığı tarafından konsolide edilerek idare performans programı oluşturulacak ve üst yöneticiye iletilecektir.</t>
  </si>
  <si>
    <t xml:space="preserve">Stratejik plan ve performans esaslı Bütçe</t>
  </si>
  <si>
    <t xml:space="preserve">5.4. Yöneticiler, faaliyetlerin ilgili mevzuat, stratejik plan ve performans programıyla belirlenen amaç ve hedeflere uygunluğunu sağlamalıdır.</t>
  </si>
  <si>
    <t xml:space="preserve">RDS 5.4 EYLEM NO 30</t>
  </si>
  <si>
    <t xml:space="preserve">Üniversitemiz birim yöneticileri, faaliyetlerini ilgili mevzuat, hazırlanacak stratejik plan ve performans programıyla belirlenen amaç ve hedeflere uygun olarak gerçekleştirecektir.                   </t>
  </si>
  <si>
    <t xml:space="preserve">Periyodik stratejik plan ve performans esaslı bütçe değerlendirme raporları.</t>
  </si>
  <si>
    <r>
      <rPr>
        <b val="true"/>
        <sz val="12"/>
        <color rgb="FF000000"/>
        <rFont val="Times New Roman"/>
        <family val="1"/>
        <charset val="162"/>
      </rPr>
      <t xml:space="preserve">5.Planlama ve Programlama 
</t>
    </r>
    <r>
      <rPr>
        <sz val="12"/>
        <color rgb="FF000000"/>
        <rFont val="Times New Roman"/>
        <family val="1"/>
        <charset val="162"/>
      </rPr>
      <t xml:space="preserve">İdareler, faaliyetlerini, amaç, hedef ve göstergelerini ve bunları gerçekleştirmek için ihtiyaç duydukları kaynakları içeren plan ve programlarını oluşturmalı ve duyurmalı, faaliyetlerinin plan ve programlara uygunluğunu sağlamalıdır.</t>
    </r>
  </si>
  <si>
    <t xml:space="preserve">5.5. Yöneticiler, görev alanları çerçevesinde idarenin hedeflerine uygun özel hedefler belirlemeli ve personeline duyurmalıdır. </t>
  </si>
  <si>
    <t xml:space="preserve">RDS 5.5 EYLEM NO 31</t>
  </si>
  <si>
    <t xml:space="preserve">Tüm birim yöneticileri görev alanlarıyla ilgili kısa ve orta vadeli kurum hedeflerine uygun şekilde hedefler belirleyecek, bu hedefleri personelle paylaşacaklardır.</t>
  </si>
  <si>
    <t xml:space="preserve">İdarenin amaçlarına uygun birim hedefleri</t>
  </si>
  <si>
    <t xml:space="preserve">5.6. İdarenin ve birimlerinin hedefleri, spesifik, ölçülebilir, ulaşılabilir, ilgili ve süreli olmalıdır. </t>
  </si>
  <si>
    <t xml:space="preserve">RDS 5.6 EYLEM NO 32</t>
  </si>
  <si>
    <t xml:space="preserve">Birimler hedeflerini, spesifik, ölçülebilir, ulaşılabilir, ilgili ve süreli olmasını sağlayacak şekilde, stratejik plana uygun olarak belirleyecektir.</t>
  </si>
  <si>
    <t xml:space="preserve">Gerçekleştirilebilir hedefler</t>
  </si>
  <si>
    <r>
      <rPr>
        <b val="true"/>
        <sz val="12"/>
        <color rgb="FF000000"/>
        <rFont val="Times New Roman"/>
        <family val="1"/>
        <charset val="162"/>
      </rPr>
      <t xml:space="preserve">2.6 Risklerin  belirlenmesi ve değerlendirilmesi
</t>
    </r>
    <r>
      <rPr>
        <sz val="12"/>
        <color rgb="FF000000"/>
        <rFont val="Times New Roman"/>
        <family val="1"/>
        <charset val="162"/>
      </rPr>
      <t xml:space="preserve"> İdareler, sistemli bir şekilde analizler yaparak amaç ve hedeflerinin gerçekleşmesini engelleyebilecek iç ve dış riskleri tanımlayarak değerlendirmeli ve alınacak önlemleri belirlemelidir.</t>
    </r>
  </si>
  <si>
    <t xml:space="preserve">6.1. İdareler, her yıl sistemli bir şekilde amaç ve hedeflerine yönelik riskleri belirlemelidir. </t>
  </si>
  <si>
    <t xml:space="preserve">Tüm birimler kapsamında risk analizleri yapılmamaktadır.</t>
  </si>
  <si>
    <t xml:space="preserve">RDS 6.1 EYLEM NO 33</t>
  </si>
  <si>
    <t xml:space="preserve">Üniversitemiz amaç ve hedeflerine yönelik risklerin belirlenmesi için tüm birimlerce yetkili ve yetkin en az 3 kişiden oluşacak risk belirleme ekibi oluşturulacaktır. Tespit edilen risklerin envanteri çıkarılacak ve süreç bazlı çalışmalarda uygun kontrol noktalarının oluşturulmasıyla risklerin gerçekleşmesi önlenmeye çalışılacaktır. </t>
  </si>
  <si>
    <t xml:space="preserve">Birimlerin Risk Belirleme Ekiplerinin oluşturulması</t>
  </si>
  <si>
    <t xml:space="preserve">Tespit edilen risklerin ortadan kaldırılmasına yönelik birimlerce önleyici bilgilendirme yapılacaktır.
</t>
  </si>
  <si>
    <t xml:space="preserve">6.2. Risklerin gerçekleşme olasılığı ve muhtemel etkileri yılda en az bir kez analiz edilmelidir.</t>
  </si>
  <si>
    <t xml:space="preserve">Tüm birimler kapsamında risk gerçekleşme olasılığı ve muhtemel etkileri analiz edilmemektedir.</t>
  </si>
  <si>
    <t xml:space="preserve">RDS 6.2 EYLEM NO 34</t>
  </si>
  <si>
    <t xml:space="preserve">Oluşturulan risk belirleme ekipi tarafından hazırlanan risk değerlendirme raporları ile İç Denetim birimince hazırlanan inceleme ve denetleme raporları çerçevesinde  yılda en az bir kez olmak üzere periyodik olarak risk analiz çalışmaları yürütülecektir.</t>
  </si>
  <si>
    <t xml:space="preserve">Risk değerlendirme raporu</t>
  </si>
  <si>
    <t xml:space="preserve">sürekli</t>
  </si>
  <si>
    <t xml:space="preserve">6.3. Risklere karşı alınacak önlemler belirlenerek eylem planları oluşturulmalıdır. </t>
  </si>
  <si>
    <t xml:space="preserve">Tüm birimler kapsamında risk eylem planları oluşturulmamıştır.</t>
  </si>
  <si>
    <t xml:space="preserve">RDS 6.3 EYLEM NO 35</t>
  </si>
  <si>
    <t xml:space="preserve">Yapılan risk analiz çalışmaları sonucunda, risk belirleme komisyonunca, belirlenmiş olan risklere karşı alınacak önlemler ilgili birimlere gönderilerek, riskleri giderici  ve önleyici işlemlerle ilgili çalışmalar ve eğitimler yapılacaktır.</t>
  </si>
  <si>
    <t xml:space="preserve">Risk eylem planları</t>
  </si>
  <si>
    <t xml:space="preserve">KONTROL FAALİYETLERİ STANDARTLARI</t>
  </si>
  <si>
    <r>
      <rPr>
        <b val="true"/>
        <sz val="12"/>
        <color rgb="FF000000"/>
        <rFont val="Times New Roman"/>
        <family val="1"/>
        <charset val="162"/>
      </rPr>
      <t xml:space="preserve">7. Kontrol stratejileri ve yöntemleri 
</t>
    </r>
    <r>
      <rPr>
        <sz val="12"/>
        <color rgb="FF000000"/>
        <rFont val="Times New Roman"/>
        <family val="1"/>
        <charset val="162"/>
      </rPr>
      <t xml:space="preserve">İdareler, hedeflerine ulaşmayı amaçlayan ve riskleri karşılamaya uygun kontrol strateji ve yöntemlerini belirlemeli ve uygulamalıdır.</t>
    </r>
  </si>
  <si>
    <t xml:space="preserve">7.1. Her bir faaliyet ve riskleri için uygun kontrol strateji ve yöntemleri (düzenli gözden geçirme, örnekleme yoluyla kontrol, karşılaştırma, onaylama, raporlama, koordinasyon, doğrulama, analiz etme, yetkilendirme, gözetim, inceleme, izleme v.b.) belirlenmeli ve uygulanmalıdır.</t>
  </si>
  <si>
    <t xml:space="preserve">KFS 7.1 EYLEM NO 36 </t>
  </si>
  <si>
    <t xml:space="preserve">Her birim tarafından faaliyet alanları ve riskler ile ilgili önleyici, yönlendirici, tespit edici ve düzeltici kontrol mekanizmaları oluşturularak bunların uygulanması sağlanacaktır. </t>
  </si>
  <si>
    <t xml:space="preserve">Strateji Geliştirme Daire Başkanlığı/ İdai ve Mali İşler Dairesi Başkanlığı</t>
  </si>
  <si>
    <t xml:space="preserve">Belirlenmiş ve standartlaştırılmış kontrol strateji ve yöntemleri </t>
  </si>
  <si>
    <t xml:space="preserve">Kontroller, günlük kurum faaliyetlerinin ayrılmaz bir parçası olacaktır. Yönetim, her kademede kontrol faaliyetlerini tanımlayarak etkin bir iç kontrol yapısı oluşturmak için uygun kontrol mekanizmaları belirleyecektir.</t>
  </si>
  <si>
    <t xml:space="preserve">Yöneticiler, amaca ulaşmak için gerekli plan ve programları yaptıktan sonra izlenecek yöntemleri ve süreçleri oluşturacaklardır. Bu çerçevede karşılaşılabilecek riskler ve riskleri minimize etmek için gerekli kontrol faaliyetlerini belirleyerek amaca ulaşmayı sağlayacak kontrol sistemlerini tasarlayacaklardır.</t>
  </si>
  <si>
    <t xml:space="preserve">7.2. Kontroller, gerekli hallerde, işlem öncesi kontrol, süreç kontrolü ve işlem sonrası kontrolleri de kapsamalıdır.</t>
  </si>
  <si>
    <t xml:space="preserve">Kontroller, ilgili mevzuata göre işlem öncesi kontrol, süreç kontrolü ve işlem sonrası kontroller olarak yapılmakla birlikte standardize edilmemiştir</t>
  </si>
  <si>
    <t xml:space="preserve">KFS 7.2 EYLEM NO 37</t>
  </si>
  <si>
    <t xml:space="preserve">Kontroller, gerekli hallerde, işlem öncesi kontrol, süreç kontrolü ve işlem sonrası kontrolleri de kapsayacak şekilde yapılacak. Bunlara ilişkin gerekli donanımlar ve bilgilendirmeler  yapılacaktır.</t>
  </si>
  <si>
    <t xml:space="preserve">7.3. Kontrol faaliyetleri, varlıkların dönemsel kontrolünü ve güvenliğinin sağlanmasını kapsamalıdır.</t>
  </si>
  <si>
    <t xml:space="preserve">KFS 7.3 EYLEM NO 38</t>
  </si>
  <si>
    <t xml:space="preserve">Birimlerce ihtiyaca ve mevzuata göre, belirlenen periyotlar içerisinde kayıt ve belgeler dikkate alınmak şartıyla (muhasebe kayıtları, demirbaş kayıtları gibi) varlıkların güvenliğini de kapsayacak şekilde tespit ve sayımlar yapılacaktır.</t>
  </si>
  <si>
    <t xml:space="preserve">Strateji Geliştirme Daire Başkanlığı/ İdari ve Mali İşler Dairesi Başkanlığı</t>
  </si>
  <si>
    <t xml:space="preserve">Varlıklara yönelik bilgi teknoloji destekli kontroller.</t>
  </si>
  <si>
    <t xml:space="preserve">Yıl sonlarında bir, yıl içinde de en az  bir sefer ve ihtiyaç duyulduğunda</t>
  </si>
  <si>
    <t xml:space="preserve">7.4. Belirlenen kontrol yönteminin maliyeti beklenen faydayı aşmamalıdır.</t>
  </si>
  <si>
    <t xml:space="preserve">KFS 7.4 EYLEM NO 39</t>
  </si>
  <si>
    <t xml:space="preserve">Üniversitemizde  oluşturulacak kontrol yöntemleri ile amaçlara ve hedeflere en uygun maliyetle ulaşmasına çalışılacaktır. Belirlenen kontrol yöntemleri fayda  maliyet analizlerinin yapılarak etkin,etkili  ve ekonomik olacak şekilde uygulanacaktır.</t>
  </si>
  <si>
    <t xml:space="preserve">Fayda ≥ maliyet dengesi kurulmuş analiz sonuçları</t>
  </si>
  <si>
    <r>
      <rPr>
        <b val="true"/>
        <sz val="12"/>
        <color rgb="FF000000"/>
        <rFont val="Times New Roman"/>
        <family val="1"/>
        <charset val="162"/>
      </rPr>
      <t xml:space="preserve">8. Prosedürlerin belirlenmesi ve belgelendirilmesi 
</t>
    </r>
    <r>
      <rPr>
        <sz val="12"/>
        <color rgb="FF000000"/>
        <rFont val="Times New Roman"/>
        <family val="1"/>
        <charset val="162"/>
      </rPr>
      <t xml:space="preserve">İdareler, faaliyetleri ile mali karar ve işlemleri için gerekli yazılı prosedürleri ve bu alanlara ilişkin düzenlemeleri
hazırlamalı, güncellemeli ve ilgili personelin erişimine sunmalıdır.</t>
    </r>
  </si>
  <si>
    <t xml:space="preserve">8.1. İdareler, faaliyetleri ile mali karar ve işlemleri hakkında yazılı prosedürler belirlemelidir.</t>
  </si>
  <si>
    <t xml:space="preserve">Tüm faaliyet ve işlemlere ilişkin yazılı prosedürler bulunmamaktadır.</t>
  </si>
  <si>
    <t xml:space="preserve">KFS .8.1 EYLEM NO 40</t>
  </si>
  <si>
    <t xml:space="preserve">Üniversitemiz birimlerince; faaliyetleri ile mali karar ve işlemleri hakkında yazılı prosedürler belirlenecektir. ( Bu prosedürler başlama, uygulama ve sonuçlandırma aşamalarını kapsayacak şekilde, prosedürler ve ilgili dokümanlar, güncel, kapsamlı, mevzuata uygun ve ilgili personel tarafından anlaşılabilir ve ulaşılabilir olacaktır.</t>
  </si>
  <si>
    <t xml:space="preserve">Strateji Geliştirme Daire Başkanlığ</t>
  </si>
  <si>
    <t xml:space="preserve">Tüm karar ve işlemlere yönelik yazılı prosedürler</t>
  </si>
  <si>
    <t xml:space="preserve">8.2. Prosedürler ve ilgili dokümanlar, faaliyet veya mali karar ve işlemin başlaması, uygulanması ve sonuçlandırılması aşamalarını kapsamalıdır.</t>
  </si>
  <si>
    <t xml:space="preserve">KFS .8.2 EYLEM NO 41</t>
  </si>
  <si>
    <t xml:space="preserve">Birimler tarafından belirlenen prosedürler ve ilgili dökümanlar faaliyet veya mali karar ve işlemin başlangıcından sonuçlandırılmasına kadar olan bütün aşamaları kapsayacak şekilde düzenlenecektir.</t>
  </si>
  <si>
    <t xml:space="preserve">Tüm karar ve işlemlerde sürecin tamamını kapsayan prosedürler</t>
  </si>
  <si>
    <t xml:space="preserve">8.3. Prosedürler ve ilgili dokümanlar, güncel, kapsamlı, mevzuata uygun ve ilgili personel tarafından anlaşılabilir ve ulaşılabilir olmalıdır.</t>
  </si>
  <si>
    <t xml:space="preserve">KFS 8.3  EYLEM NO 42</t>
  </si>
  <si>
    <t xml:space="preserve">Birimler; belirlenen prosedürler ve ilgili dokümanların güncelliğini, mevzuata uygunluğunu, anlaşılabilirliliğini  ve ulaşılabilirliğini sağlamak üzere, günceli ve ihtiyacı sağlamak için altyapıyı oluşturacak belirlenen prosedürleri gözden geçirecek, ilgili dokümanları güncelleyecektir. Bunların internet ortamında yetkilendirilecek personelin erişimine açık bir şekilde bulundurulması sağlanacak, bilgilerin sürekli güncelleme ve revizyon işlemlerinden ilgili birimler sorumlu olacaklardır.</t>
  </si>
  <si>
    <t xml:space="preserve">İdari ve Mali İşler Dairesi Başkanlığı/ Bilgi İşlem Daire Başkanlığı</t>
  </si>
  <si>
    <t xml:space="preserve">Prosedürlerin belirlenmesi ve belgelendirimesi</t>
  </si>
  <si>
    <r>
      <rPr>
        <b val="true"/>
        <sz val="12"/>
        <color rgb="FF000000"/>
        <rFont val="Times New Roman"/>
        <family val="1"/>
        <charset val="162"/>
      </rPr>
      <t xml:space="preserve">3.9. Görevler ayrılığı 
</t>
    </r>
    <r>
      <rPr>
        <sz val="12"/>
        <color rgb="FF000000"/>
        <rFont val="Times New Roman"/>
        <family val="1"/>
        <charset val="162"/>
      </rPr>
      <t xml:space="preserve">Hata, eksiklik, yanlışlık, usulsüzlük ve yolsuzluk risklerini azaltmak için faaliyetler ile mali karar ve işlemlerin onaylanması, uygulanması, kaydedilmesi ve kontrol edilmesi görevleri personel arasında paylaştırılmalıdır.</t>
    </r>
  </si>
  <si>
    <t xml:space="preserve">9.1. Her faaliyet veya mali karar ve işlemin onaylanması, uygulanması, kaydedilmesi ve kontrolü görevleri farklı kişilere verilmelidir.</t>
  </si>
  <si>
    <t xml:space="preserve">Her faaliyetin veya mali karar ve işlemlerin onaylanması, uygulanması, kaydedilmesi ve kontrolü uzman ve yeterli sayıda personel yetersizliği nedeniyle aynı kişilerce yerine getirilmektedir.</t>
  </si>
  <si>
    <t xml:space="preserve">KFS 9.1  EYLEM NO 43</t>
  </si>
  <si>
    <t xml:space="preserve">Birimlerce, yürürlükteki mevzuat çerçevesinde her faaliyet veya mali karar ve işlemin onaylanması, uygulanması, kaydedilmesi ve kontrol edilmesi görevleri için iş akış şemaları doğrultusunda otokontrolü sağlayacak şekilde mevzuat doğrultusunda işlerin farklı personel tarafından yapılması sağlanacaktır.</t>
  </si>
  <si>
    <t xml:space="preserve">Strateji Geliştirme Daite Başkanlığı</t>
  </si>
  <si>
    <t xml:space="preserve">Görevler ayrılığı ilkesine uygun bir şekilde personel görevlendirme</t>
  </si>
  <si>
    <t xml:space="preserve">9.2. Personel sayısının yetersizliği nedeniyle görevler ayrılığı ilkesinin tam olarak uygulanamadığı idarelerin yöneticileri risklerin farkında olmalı ve gerekli önlemleri almalıdır.</t>
  </si>
  <si>
    <t xml:space="preserve">Personel yetersizliği nedeniyle görevler ayrılığı ilkesi tam olarak uygulanmamakta olup yöneticiler bu konuda risklerin farkındadır.</t>
  </si>
  <si>
    <t xml:space="preserve">KFS 9.2  EYLEM NO 44</t>
  </si>
  <si>
    <t xml:space="preserve">Faaliyet veya mali karar ve işlemin onaylanması, uygulanması, kaydedilmesi ve kontrol edilmesi görevleri için farklı personel belirlenmesinin mümkün olmaması durumunda karşılaşılacak risklerin azaltılmasına yönelik olarak birim amirleri tarafından gerekli tedbirler alınacaktır.(Örnek: İhalelerde teknik eleman bulunamaması halinde diğer birimlerden temin edilmesi, personel ihtiyacının önceden belirlenmesi, personelin zamanında temini vb gibi)</t>
  </si>
  <si>
    <t xml:space="preserve">Görevler ayrılığı ilkesinin uygulanamaması sonucu oluşacak risklerin yöneticilerce bilinmesi </t>
  </si>
  <si>
    <t xml:space="preserve">Bir personelin işlemin tüm aşamlarıyla iştigal etmesinin engellenmesi için, birimler arası rotasyon yapılacaktır.</t>
  </si>
  <si>
    <r>
      <rPr>
        <b val="true"/>
        <sz val="12"/>
        <color rgb="FF000000"/>
        <rFont val="Times New Roman"/>
        <family val="1"/>
        <charset val="162"/>
      </rPr>
      <t xml:space="preserve">10. Hiyerarşik kontroller
</t>
    </r>
    <r>
      <rPr>
        <sz val="12"/>
        <color rgb="FF000000"/>
        <rFont val="Times New Roman"/>
        <family val="1"/>
        <charset val="162"/>
      </rPr>
      <t xml:space="preserve">Yöneticiler, iş ve işlemlerin prosedürlere uygunluğunu sistemli bir şekilde kontrol etmelidir.</t>
    </r>
  </si>
  <si>
    <t xml:space="preserve">10.1. Yöneticiler, prosedürlerin etkili ve sürekli bir şekilde uygulanması için gerekli kontrolleri yapmalıdır.</t>
  </si>
  <si>
    <t xml:space="preserve">KFS 10.1  EYLEM NO 45</t>
  </si>
  <si>
    <t xml:space="preserve">Yöneticiler tarafından iş ve işlemlerin birimleri tarafından iş akış şeması ve prosedürlerine uygun olarak  yerine getirilip getirilmediği konusunda sürekli olarak izleme yapılacaktır.</t>
  </si>
  <si>
    <t xml:space="preserve">İdari ve Mali İşler Dairesi Başkanlığı</t>
  </si>
  <si>
    <t xml:space="preserve">Strateji Geliştirme Daire  Başkanlığı</t>
  </si>
  <si>
    <t xml:space="preserve">Süreç kontrolü</t>
  </si>
  <si>
    <t xml:space="preserve">Gerektiğinde riskli alanlarda yöneticiler veya görevlendirdiği kişilerce kontroller yapılacaktır.</t>
  </si>
  <si>
    <t xml:space="preserve">10.2. Yöneticiler, personelin iş ve işlemlerini izlemeli ve onaylamalı, hata ve usulsüzlüklerin giderilmesi için gerekli talimatları vermelidir.</t>
  </si>
  <si>
    <t xml:space="preserve">KFS 10.2  EYLEM NO 46</t>
  </si>
  <si>
    <t xml:space="preserve">Yöneticiler personelin iş ve işlemlerini periyodik aralıklarla kontrol edecek, tespit ettiği hata ve usulsüzlüklerin giderilmesi için söz konusu personele talimat verecek ve gerekli tedbirleri alacaktır.</t>
  </si>
  <si>
    <t xml:space="preserve">İdari ve Mali İşler Dairesi Başkanlığı / Personel Dairesi Başkanlığı </t>
  </si>
  <si>
    <t xml:space="preserve">Süreç kontrolü / Hizmetiçi Eğitim</t>
  </si>
  <si>
    <t xml:space="preserve">Riskli alanlarda bizzat yöneticiler veya görevlendirdiği kişiler tarafından uygun yöntemlerle  inceleme  yapılacak, iş ve işlemlerin doğru yapılıp yapılmadığı kontrol edilecek var ise hata ve usulsüzlüklerin giderilmesi sağlanacaktır.</t>
  </si>
  <si>
    <t xml:space="preserve">2009-2012 Tarihleri arasında yapılan eylem ve işlemler</t>
  </si>
  <si>
    <r>
      <rPr>
        <b val="true"/>
        <sz val="12"/>
        <color rgb="FF000000"/>
        <rFont val="Times New Roman"/>
        <family val="1"/>
        <charset val="162"/>
      </rPr>
      <t xml:space="preserve">11.Faaliyetlerin Sürekliliği 
</t>
    </r>
    <r>
      <rPr>
        <sz val="12"/>
        <color rgb="FF000000"/>
        <rFont val="Times New Roman"/>
        <family val="1"/>
        <charset val="162"/>
      </rPr>
      <t xml:space="preserve">İdareler, faaliyetlerin sürekliliğini sağlamaya yönelik gerekli önlemleri almalıdır.</t>
    </r>
  </si>
  <si>
    <t xml:space="preserve">11.1. Personel yetersizliği, geçici veya sürekli olarak görevden ayrılma, yeni bilgi sistemlerine geçiş, yöntem veya mevzuat değişiklikleri ile olağanüstü durumlar gibi faaliyetlerin sürekliliğini etkileyen nedenlere karşı gerekli önlemler alınmalıdır.</t>
  </si>
  <si>
    <t xml:space="preserve">Sistemli olmamakla beraber kısmen gerekli önlemler alınmaktadır.</t>
  </si>
  <si>
    <t xml:space="preserve">KFS 11.1 EYLEM NO 47</t>
  </si>
  <si>
    <t xml:space="preserve">Sürekli veya çeşitli nedenlerle geçici olarak boşalan kadrolar aracılığıyla yürütülen görevlerin aksamaması için gerekli tedbirler alınacaktır. </t>
  </si>
  <si>
    <t xml:space="preserve">Personel Dairesi Başkanlığı </t>
  </si>
  <si>
    <t xml:space="preserve">Faaliyetlerin sürekliliğini sağlayacak önlemler.</t>
  </si>
  <si>
    <t xml:space="preserve">İş akış şemaları çıkartılarak  tüm personelin bilgilendirilmesi sağlanacak. Her iş için asil ve yedek sorumlular belirlenecektir.</t>
  </si>
  <si>
    <t xml:space="preserve">Üniversitemiz birimlerinde oluşturulacak kontrol usul ve esaslarına yönelik bilgilendirme ve eğitim faaliyetlerinin daha etkin ve etkili yapılabilmesi için eğitim fonksiyonu  güçlendirilecektir.</t>
  </si>
  <si>
    <t xml:space="preserve">11.2. Gerekli hallerde usulüne uygun olarak vekil personel görevlendirilmelidir.</t>
  </si>
  <si>
    <t xml:space="preserve">KFS 11.2 EYLEM NO 48</t>
  </si>
  <si>
    <t xml:space="preserve">Kanuni izin, geçici görev, disiplin cezası uygulaması veya görevden uzaklaştırma nedeniyle görevlerinden ayrılanların yerine usulüne uygun olarak asgari asil personeldeki şartları haiz vekil personel görevlendirilecektir.</t>
  </si>
  <si>
    <t xml:space="preserve">Etkili işleyen vekalet sistemi.</t>
  </si>
  <si>
    <t xml:space="preserve">11.3. Görevinden ayrılan personelin, iş veya işlemlerinin durumunu ve gerekli belgeleri de içeren bir rapor hazırlaması ve bu raporu görevlendirilen personele vermesi yönetici tarafından sağlanmalıdır.</t>
  </si>
  <si>
    <t xml:space="preserve">Sistemli bir uygulama yoktur.</t>
  </si>
  <si>
    <t xml:space="preserve">KFS 11.3 EYLEM NO 49</t>
  </si>
  <si>
    <t xml:space="preserve">Birimlerce,  görevinden ayrılan personelin yürüttüğü görevin önemlilik derecesine göre gerekli belgeleri de içerecek şekilde göreviyle ilgili raporlar hazırlatılıp yerine görevlendirilen personele teslim edilmesi yöneticiler tarafından sağlanacaktır ve personelin yerine görev yapacak diğer personel arasındaki bilgi/belge akışını sağlayacak önlemler alacaklardır.</t>
  </si>
  <si>
    <t xml:space="preserve">Birim Yöneticileri</t>
  </si>
  <si>
    <t xml:space="preserve">Görevden ayrılan personele ilişkin standart raporlama sistemiyle faaliyetlerin kesintisiz sürdürülmesi</t>
  </si>
  <si>
    <r>
      <rPr>
        <b val="true"/>
        <sz val="12"/>
        <color rgb="FF000000"/>
        <rFont val="Times New Roman"/>
        <family val="1"/>
        <charset val="162"/>
      </rPr>
      <t xml:space="preserve">12. Bilgi sistemleri kontrolleri 
</t>
    </r>
    <r>
      <rPr>
        <sz val="12"/>
        <color rgb="FF000000"/>
        <rFont val="Times New Roman"/>
        <family val="1"/>
        <charset val="162"/>
      </rPr>
      <t xml:space="preserve">İdareler, bilgi sistemlerinin sürekliliğini ve güvenilirliğini sağlamak için gerekli kontrol mekanizmaları geliştirmelidir.</t>
    </r>
  </si>
  <si>
    <t xml:space="preserve">12.1. Bilgi sistemlerinin sürekliliğini ve güvenilirliğini sağlayacak kontroller yazılı olarak belirlenmeli ve uygulanmalıdır. </t>
  </si>
  <si>
    <t xml:space="preserve">KFS 12.1 EYLEM NO 50</t>
  </si>
  <si>
    <t xml:space="preserve">Üniversitemizin bilgi sistemlerinin envanteri çıkartılarak, sistemin sürekliliğini ve güvenirliliğini sağlayacak kontrol mekanizmaları  belirlenecek ve uygulanacaktır.</t>
  </si>
  <si>
    <t xml:space="preserve">Bilgi İşlem Daire Başkanlığı</t>
  </si>
  <si>
    <t xml:space="preserve">Bilgi sistemlerinin sürekliliğini, güvenilirliğini ve güncelliğini sağlayan kontrol mekanizmaları.</t>
  </si>
  <si>
    <t xml:space="preserve">Üniversitemizde  bilgi sistemleri için oluşturulacak erişim kontrolleri; bilgi teknolojileri donanımının, veri dosyalarının ve bilgisayar programlarının izinsiz kullanımını önleyecektir.</t>
  </si>
  <si>
    <t xml:space="preserve">Bilgi sistemlerine uygulanacak sistem geliştirme ve belgeleme kontrolleri ile inceleme, test etme ve yeni sistemlerin onaylanması; program değişikliklerini meydana getirecektir. Sistem geliştirme ile sistemin veya sistemlerin amaçlarına uygun olarak işletilmesi sağlanacaktır.</t>
  </si>
  <si>
    <t xml:space="preserve">12.2. Bilgi sistemine veri ve bilgi girişi ile bunlara erişim konusunda yetkilendirmeler yapılmalı, hata ve usulsüzlüklerin önlenmesi, tespit edilmesi ve düzeltilmesini sağlayacak mekanizmalar oluşturulmalıdır.</t>
  </si>
  <si>
    <t xml:space="preserve">KFS 12.2 EYLEM NO 51</t>
  </si>
  <si>
    <t xml:space="preserve">Bilgi İşlem Daire Başkanlığı koordinasyonunu altında tüm birimlerin katılımının sağlandığı toplantılarla veri ve bilgi girişi yazılım programlarının gerekli olan bilgi ve raporları üretecek bir analiz  yapma imkanı sunacak şekilde tasarlanacaktır.</t>
  </si>
  <si>
    <t xml:space="preserve">Veri ve bilgi güvenliği</t>
  </si>
  <si>
    <t xml:space="preserve">Birimler hata ve usulsüzlükleri önleyecek şekilde Bilgi İşlem Daire Başkanlığı ile işbirliği içerisinde veri, bilgi girişi ve bunlara erişim konusunda yetkilendirme işlemlerini hata ve usulsüzlükleri önleyecek şekilde yapacaklardır.</t>
  </si>
  <si>
    <t xml:space="preserve">Bilgi teknolojileri sistemi içinde görevlerin ayrılığı ilkesi uygulanacaktır. Yetkisiz  kişi veya kişilerin sisteme müdahale etmesini engelleyecek; sistem farklı kişiler ve gruplar arasında yetki ve sorumluluk dağıtılacak şekilde tasarlanacaktır.</t>
  </si>
  <si>
    <t xml:space="preserve">12.3. İdareler bilişim yönetişimini sağlayacak mekanizmalar geliştirmelidir.</t>
  </si>
  <si>
    <t xml:space="preserve">KFS 12.3 EYLEM NO 52</t>
  </si>
  <si>
    <t xml:space="preserve">Çıkarılacak olan bilgi sistemleri envanteri doğrultusunda Kurumumuzun bilişim yönetişimini sağlayacak mekanizmaların geliştirilmesi için, Bilgi İşlem Daire Başkanlığı koordinasyonunda çalışma programı hazırlanacaktır. </t>
  </si>
  <si>
    <t xml:space="preserve">Üniversitemiz bilgi güvenlik sisteminin oluşturulması</t>
  </si>
  <si>
    <t xml:space="preserve">BİLGİ VE İLETİŞİM STANDARTLARI</t>
  </si>
  <si>
    <r>
      <rPr>
        <b val="true"/>
        <sz val="12"/>
        <color rgb="FF000000"/>
        <rFont val="Times New Roman"/>
        <family val="1"/>
        <charset val="162"/>
      </rPr>
      <t xml:space="preserve">13. Bilgi ve iletişim 
</t>
    </r>
    <r>
      <rPr>
        <sz val="12"/>
        <color rgb="FF000000"/>
        <rFont val="Times New Roman"/>
        <family val="1"/>
        <charset val="162"/>
      </rPr>
      <t xml:space="preserve">İdareler, birimlerinin ve çalışanlarının performansının izlenebilmesi, karar alma süreçlerinin sağlıklı bir şekilde işleyebilmesi ve hizmet sunumunda etkinlik ve memnuniyetin sağlanması amacıyla uygun bir bilgi ve iletişim sistemine sahip olmalıdır.</t>
    </r>
  </si>
  <si>
    <t xml:space="preserve">13.1. İdarelerde, yatay ve dikey iç iletişim ile dış iletişimi kapsayan etkili ve sürekli bir bilgi ve iletişim sistemi olmalıdır.</t>
  </si>
  <si>
    <t xml:space="preserve">BİS 3.1 EYLEM NO 53</t>
  </si>
  <si>
    <t xml:space="preserve">Yatay ve dikey iç iletişim ile dış iletişimi kapsayan etkili ve sürekli bir bilgi ve iletişim sistemi kurulması çalışmalarına devam edilecektir. (Birimler arası yazılı ve sözlü iletişim, e-posta, Üniversite  internet sitesi, birim internet siteleri)</t>
  </si>
  <si>
    <t xml:space="preserve">Bilgi İşlem Dairesi Başkanlığı</t>
  </si>
  <si>
    <t xml:space="preserve"> Birim Yöneticileri</t>
  </si>
  <si>
    <t xml:space="preserve">Etkili ve Sürekli İletişim</t>
  </si>
  <si>
    <t xml:space="preserve">13.2. Yöneticiler ve personel, görevlerini yerine getirebilmeleri için gerekli ve yeterli bilgiye zamanında ulaşabilmelidir.</t>
  </si>
  <si>
    <t xml:space="preserve">BİS 3.2 EYLEM NO 54</t>
  </si>
  <si>
    <t xml:space="preserve">Bilgi sistemi, gizliliği bulunmayan bilgi ve belgelere tüm kurum personelinin ulaşabilmelerini sağlayacak şekilde geliştirilecektir ve uygulanacaktır.</t>
  </si>
  <si>
    <t xml:space="preserve">Güvenli ve sağlıklı karar almayı kolaylaştıran bir bilgi ve iletişim sistemi</t>
  </si>
  <si>
    <t xml:space="preserve">Bu amaçla Kurumun tüm ana ve ilgili mevzuatı internet ortamında ve kolay ulaşılabilir durumda getirilecektir.</t>
  </si>
  <si>
    <t xml:space="preserve">Birimlerin mevzuatla belirlenmiş görev ve sorumluluklarının neler olduğunu, iş akış şemalarını ve organizasyon yapılarını, internet ortamında açmaları sağlanacaktır.
Bilgilerin sürekli güncellenmesinin sağlandığı sistem kurulacaktır</t>
  </si>
  <si>
    <t xml:space="preserve">13.3. Bilgiler doğru, güvenilir, tam, kullanışlı ve anlaşılabilir olmalıdır.</t>
  </si>
  <si>
    <t xml:space="preserve">BİS 13.3 EYLEM NO 55</t>
  </si>
  <si>
    <t xml:space="preserve">Bilgiler doğru, güvenilir, tam, kullanışlı ve anlaşılabilir olması için bilgi sistemlerinin tümü kamu mali yönetimi sistemini destekleyecek gerekli kapasite, entegrasyon ve esneklikte olacaktır. Ayrıca Üniversite  birimleri faaliyet alanları ile ilgili bilgileri sürekli olarak güncelleyecektir.</t>
  </si>
  <si>
    <t xml:space="preserve">Kağıt ortamında bulunan dokümanlar elektronik belge haline dönüştürülecektir. Belgelerin tanımlanan iş akışları ile dolaşımı yönetilerek, bu belgeleri doküman ambarları içerisinde güvenli bir şekilde saklanması ile belge ve bilgi kaynaklarına hızlı ve etkin ulaşım sağlanacak, bilginin güvenliği ve doğruluğu için uygulamalardaki ortak bilgi giriş alanları oluşturulacak veya bilgiye kaynağından ulaşabilmeyi sağlayacak sistemlerin oluşturulması sağlanacaktır.</t>
  </si>
  <si>
    <t xml:space="preserve">13.4. Yöneticiler ve ilgili personel, performans programı ve bütçenin uygulanması ile kaynak kullanımına ilişkin diğer bilgilere zamanında erişebilmelidir.</t>
  </si>
  <si>
    <t xml:space="preserve">Maliye Bakanlığı e-bütçe yazılımı kullanılmaktadır.</t>
  </si>
  <si>
    <t xml:space="preserve">BİS 13.4 EYLEM NO 56</t>
  </si>
  <si>
    <t xml:space="preserve">Yöneticilerin ve ilgili personelin, performans programı ve bütçenin uygulanması ile kaynak kullanımına ilişkin bilgilere ulaşabilmelerini sağlayacak elektronik ortak dosya sistemlerinin  oluşturulması sağlanacak</t>
  </si>
  <si>
    <t xml:space="preserve">Bilgiye ulaşmada etkinlik</t>
  </si>
  <si>
    <t xml:space="preserve">13.5. Yönetim bilgi sistemi, yönetimin ihtiyaç duyduğu gerekli bilgileri ve raporları üretebilecek ve analiz yapma imkanı sunacak şekilde tasarlanmalıdır.</t>
  </si>
  <si>
    <t xml:space="preserve">BİS 13.5 EYLEM NO 57</t>
  </si>
  <si>
    <t xml:space="preserve">Kurumun yönetim bilgi sistemi, yönetimin ihtiyaç duyduğu gerekli bilgileri ve raporları üretebilecek ve analiz yapma imkanı sunacak şekilde tasarlanarak uygulanacak, birimler faaliyet alanına giren konularda düzenli bilgi akışı sağlayacaklardır.</t>
  </si>
  <si>
    <t xml:space="preserve">Yönetim Bilgi Sistemi</t>
  </si>
  <si>
    <r>
      <rPr>
        <b val="true"/>
        <sz val="14"/>
        <color rgb="FF000000"/>
        <rFont val="Times New Roman"/>
        <family val="1"/>
        <charset val="162"/>
      </rPr>
      <t xml:space="preserve">13. Bilgi ve iletişim 
</t>
    </r>
    <r>
      <rPr>
        <sz val="14"/>
        <color rgb="FF000000"/>
        <rFont val="Times New Roman"/>
        <family val="1"/>
        <charset val="162"/>
      </rPr>
      <t xml:space="preserve">İdareler, birimlerinin ve çalışanlarının performansının izlenebilmesi, karar alma süreçlerinin sağlıklı bir şekilde işleyebilmesi ve hizmet sunumunda etkinlik ve memnuniyetin sağlanması amacıyla uygun bir bilgi ve iletişim sistemine sahip olmalıdır.</t>
    </r>
  </si>
  <si>
    <t xml:space="preserve">13.6. Yöneticiler, idarenin misyon, vizyon ve amaçları çerçevesinde beklentilerini görev ve sorumlulukları kapsamında personele bildirmelidir.</t>
  </si>
  <si>
    <t xml:space="preserve">Yöneticilerin beklentilerini çalışanlarına aktardıkları sistemli bir yaklaşım biçimi yoktur.</t>
  </si>
  <si>
    <t xml:space="preserve">BİS 13.6 EYLEM NO 58</t>
  </si>
  <si>
    <t xml:space="preserve">Üniversitemiz  yöneticileri; misyon, vizyon, amaç ve hedefleri çerçevesinde; kurum içi ve dışı iletişim konusunda etkinlik ve başarı sağlanabilmesi için, tüm çalışanlara görev, yetki ve sorumluluklarını açıkça bildirilmesini sağlayacak; organizasyon içindeki iletişim kanallarının açık tutulmasını, bu konudaki engellemelerin ve sınırlamaların kaldırılmasını, esnek bir bilgi iletişim ortamı ve kurum dışı iletişime açık olunmasını sağlayarak deklare edecektir. </t>
  </si>
  <si>
    <t xml:space="preserve">Motivasyonu artırılmış personel </t>
  </si>
  <si>
    <t xml:space="preserve">13.7. İdarenin yatay ve dikey iletişim sistemi personelin değerlendirme, öneri ve sorunlarını iletebilmelerini sağlamalıdır. </t>
  </si>
  <si>
    <t xml:space="preserve">BİS 13.7 EYLEM NO 59</t>
  </si>
  <si>
    <t xml:space="preserve">İdarenin iletişim kanalları personele; faaliyetlerin değerlendirilmesi, sorunların saptanması ve çözüm önerilerinin geliştirilmesi konusunda teşvik edici şekilde, açık tutulacak, getirilen çözümler ve öneriler ile saptanan sorunlar idarenin gelişimi için değerlendirmeye alınacaktır.</t>
  </si>
  <si>
    <t xml:space="preserve">Kurum Yöneticileri
Personel Dairesi Başkanlığı</t>
  </si>
  <si>
    <t xml:space="preserve">Geri bildirim mekanizmaları. </t>
  </si>
  <si>
    <r>
      <rPr>
        <b val="true"/>
        <sz val="12"/>
        <color rgb="FF000000"/>
        <rFont val="Times New Roman"/>
        <family val="1"/>
        <charset val="162"/>
      </rPr>
      <t xml:space="preserve">14. Raporlama 
</t>
    </r>
    <r>
      <rPr>
        <sz val="12"/>
        <color rgb="FF000000"/>
        <rFont val="Times New Roman"/>
        <family val="1"/>
        <charset val="162"/>
      </rPr>
      <t xml:space="preserve">İdarenin amaç, hedef, gösterge ve faaliyetleri ile sonuçları,saydamlık ve hesap verebilirlik ilkeleri dogrultusunda raporlanacaktır.</t>
    </r>
  </si>
  <si>
    <t xml:space="preserve">14.1. İdareler, her yıl, amaçları, hedefleri, stratejileri, varlıkları, yükümlülükleri ve performans programlarını kamuoyuna açıklamalıdır.</t>
  </si>
  <si>
    <t xml:space="preserve">BİS 14.1 EYLEM NO 60</t>
  </si>
  <si>
    <t xml:space="preserve">Tüm birimlerle işbirliği yapmak suretiyle hazırlanan İdare stratejik planı, faaliyet raporu ve performans programı bilahare internet ortamında kamuoyunun bilgisine sunulacaktır.</t>
  </si>
  <si>
    <t xml:space="preserve">Duyuru</t>
  </si>
  <si>
    <t xml:space="preserve">14.2. İdareler, bütçelerinin ilk altı aylık uygulama sonuçları, ikinci altı aya ilişkin beklentiler ve hedefler ile faaliyetlerini kamuoyuna açıklamalıdır.</t>
  </si>
  <si>
    <t xml:space="preserve">5018 sayılı Kanunun gereğince söz konusu raporlar hazırlanarak duyurulmaktadır. </t>
  </si>
  <si>
    <t xml:space="preserve">BİS 14.2 EYLEM NO 61</t>
  </si>
  <si>
    <t xml:space="preserve">Üniversitemiz bütçesinin ilk altı aylık uygulama sonuçları ve ikinci altı aya ilişkin beklentiler, hedefler ve faaliyetlere ilişkin kurumsal ve mali durum beklentiler raporu hazırlanacak ve Kurumumuz web sitesinde yayımlanarak kamuoyuna açıklanacaktır.</t>
  </si>
  <si>
    <t xml:space="preserve">Üst Yönetici-
Strateji Geliştirme Başkanlığı, </t>
  </si>
  <si>
    <t xml:space="preserve">Duyuru/Uygulama sonuç raporu</t>
  </si>
  <si>
    <t xml:space="preserve">14.3. Faaliyet sonuçları ve değerlendirmeler idare faaliyet raporunda gösterilmeli ve duyurulmalıdır.</t>
  </si>
  <si>
    <t xml:space="preserve">5018 sayılı Kanunun gereğince söz konusu rapor hazırlanarak duyurulmaktadır. </t>
  </si>
  <si>
    <t xml:space="preserve">BİS 14.3 EYLEM NO 62</t>
  </si>
  <si>
    <t xml:space="preserve">Birimlerin faaliyet sonuçları ve değerlendirmeleri Kurum idari faaliyet raporunda gösterilecek ve Kurumumuz web sitesinde yayımlanarak duyurulacaktır.</t>
  </si>
  <si>
    <t xml:space="preserve">İdare Faaliyet Raporu</t>
  </si>
  <si>
    <t xml:space="preserve">14.4. Faaliyetlerin gözetimi amacıyla idare içinde yatay ve dikey raporlama ağı yazılı olarak belirlenmeli, birim ve personel, görevleri ve faaliyetleriyle ilgili hazırlanması gereken raporlar hakkında bilgilendirilmelidir.</t>
  </si>
  <si>
    <t xml:space="preserve">Birimlerimiz tarafından hazırlanması gereken raporlar hakkında bilgilendirme yapılmaktadır</t>
  </si>
  <si>
    <t xml:space="preserve">BİS 14.4 EYLEM NO 63</t>
  </si>
  <si>
    <t xml:space="preserve">Birim içinde yatay ve dikey raporlama ağı yazılı olarak belirlenerek faaliyetlerin gözetimi sağlanacaktır.  Görev ve faaliyetlere ilişkin hazırlanması gereken raporlar hakkında yazılı ve bilgilendirme toplantılarıyla tüm birim  personelin bilgilendirilmesi sağlanacaktır.</t>
  </si>
  <si>
    <t xml:space="preserve">İyileştirilmiş raporlama sistemi</t>
  </si>
  <si>
    <r>
      <rPr>
        <b val="true"/>
        <sz val="12"/>
        <color rgb="FF000000"/>
        <rFont val="Times New Roman"/>
        <family val="1"/>
        <charset val="162"/>
      </rPr>
      <t xml:space="preserve">15. Kayıt ve dosyalama sistemi 
</t>
    </r>
    <r>
      <rPr>
        <sz val="12"/>
        <color rgb="FF000000"/>
        <rFont val="Times New Roman"/>
        <family val="1"/>
        <charset val="162"/>
      </rPr>
      <t xml:space="preserve">İdareler, gelen ve giden her türlü evrak dahil iş ve işlemlerin kaydedildiği, sınıflandırıldığı ve dosyalandığı kapsamlı ve güncel bir sisteme sahip olmalıdır.</t>
    </r>
  </si>
  <si>
    <t xml:space="preserve">15.1. Kayıt ve dosyalama sistemi, elektronik ortamdakiler dahil, gelen ve giden evrak ile idare içi haberleşmeyi kapsamalıdır.</t>
  </si>
  <si>
    <t xml:space="preserve">Kayıt ve dosyalama sistemi mevzuata uygun hale gelmesi gerekiyor.</t>
  </si>
  <si>
    <t xml:space="preserve">BİS15.1EYLEM NO 64</t>
  </si>
  <si>
    <t xml:space="preserve">Üniversitemiz  elektronik ortamdaki kayıt ve dosyalama sistemi dahil olmak üzere, gelen ve giden evrak ile kurum içi haberleşmeyi kapsayacak etkin ve etkili sistemler oluşturulacaktır. .</t>
  </si>
  <si>
    <t xml:space="preserve">İdare içi etkili haberleşmeyi sağlayan kayıt ve dosyamala sistemi</t>
  </si>
  <si>
    <t xml:space="preserve">Üniversitemiz  kayıt ve dosyalama sistemi Başbakanlık Devlet Arşivleri Genel Müdürlüğünce hazırlanan kayıt ve dosyalama sistemine uygun olarak gözden geçirilecektir.</t>
  </si>
  <si>
    <t xml:space="preserve">15.2. Kayıt ve dosyalama sistemi kapsamlı ve güncel olmalı, yönetici ve personel tarafından ulaşılabilir ve izlenebilir olmalıdır.</t>
  </si>
  <si>
    <t xml:space="preserve">BİS15.2EYLEM NO 65</t>
  </si>
  <si>
    <t xml:space="preserve">Başbakanlık tarafından 24.03.2005 tarihinde yayımlanan 2005/7 nolu genelge ile Standart Dosya Planı çalışmaları  ile kayıt ve dosyalama sistemine geçilmiştir. Yönetici ve yetkili personelin belgelere ulaşılabilirliğinin sağlanmasına devam edilecektir.</t>
  </si>
  <si>
    <t xml:space="preserve">Güncel dosyalama sistemi</t>
  </si>
  <si>
    <t xml:space="preserve">15.3. Kayıt ve dosyalama sistemi, kişisel verilerin güvenliğini ve korunmasını sağlamalıdır. </t>
  </si>
  <si>
    <t xml:space="preserve">BİS15.3 EYLEM NO 66</t>
  </si>
  <si>
    <t xml:space="preserve">Kayıt ve dosyalama sisteminde, kişilerin gizlilik içeren bilgi ve belgelerinin güvenliğini sağlayacak şekilde gerekli önlemleri alacak mekanizmalar geliştirilecektir.</t>
  </si>
  <si>
    <t xml:space="preserve">Kişisel verilerin güvence altına alınması</t>
  </si>
  <si>
    <r>
      <rPr>
        <b val="true"/>
        <sz val="14"/>
        <color rgb="FF000000"/>
        <rFont val="Times New Roman"/>
        <family val="1"/>
        <charset val="162"/>
      </rPr>
      <t xml:space="preserve">4.15. Kayıt ve dosyalama sistemi 
</t>
    </r>
    <r>
      <rPr>
        <sz val="14"/>
        <color rgb="FF000000"/>
        <rFont val="Times New Roman"/>
        <family val="1"/>
        <charset val="162"/>
      </rPr>
      <t xml:space="preserve">İdareler, gelen ve giden her türlü evrak dahil iş ve işlemlerin kaydedildiği, sınıflandırıldığı ve dosyalandığı kapsamlı ve güncel bir sisteme sahip olmalıdır.</t>
    </r>
  </si>
  <si>
    <t xml:space="preserve">15.4. Kayıt ve dosyalama sistemi belirlenmiş standartlara uygun olmalıdır.</t>
  </si>
  <si>
    <t xml:space="preserve">BİS 15.4 EYLEM NO 67</t>
  </si>
  <si>
    <t xml:space="preserve">Üniversite  faaliyetlerine ilişkin işlemlerin kayıt ve dosyalama sistemi,  süreçlerin  tüm aşamalarını kapsayacak şekilde yapılacak ve böylece işlemin başlangıcından tamamlanmasına kadar olan tüm bilgi ve belgelere kolayca erişim sağlanacaktır. Ayrıca, gerek iç kontrol yapısı gerekse bütün işlem ve olaylar, uygun bir şekilde dokümante edilecektir.</t>
  </si>
  <si>
    <t xml:space="preserve">Mevzuata uygun kayıt ve dosyalama sistemi</t>
  </si>
  <si>
    <t xml:space="preserve">30/06/2009-31/12/2011</t>
  </si>
  <si>
    <t xml:space="preserve">Üniversitemizdeki  kayıt ve dosyalama sisteminin, Başbakanlıkça belirlenen düzenlemeler ile diğer ilgili  mevzuat hükümlerine uyumluluğu sağlanacaktır.</t>
  </si>
  <si>
    <t xml:space="preserve">15.5. Gelen ve giden evrak zamanında kaydedilmeli, standartlara uygun bir şekilde sınıflandırılmalı ve arşiv sistemine uygun olarak muhafaza edilmelidir.</t>
  </si>
  <si>
    <t xml:space="preserve">BİS 15.5 EYLEM NO 68</t>
  </si>
  <si>
    <t xml:space="preserve">Evrak biriminde çalışan personele, evrağın kaydedilmesi, standartlara uygun bir şekilde sınıflandırılması, arşiv sistemine uygun muhafaza edilmesi konusunda bilgilendirilme faaliyetleri ve eğitimin verilmesi sağlanacaktır.</t>
  </si>
  <si>
    <t xml:space="preserve">Tüm Birimler /             Personel Daire Başkanlığı - </t>
  </si>
  <si>
    <t xml:space="preserve">Hizmetiçi Eğitim</t>
  </si>
  <si>
    <t xml:space="preserve">15.6. İdarenin iş ve işlemlerinin kaydı, sınıflandırılması, korunması ve erişimini de kapsayan, belirlenmiş standartlara uygun arşiv ve dokümantasyon sistemi oluşturulmalıdır.</t>
  </si>
  <si>
    <t xml:space="preserve">BİS 15.6 EYLEM NO 69</t>
  </si>
  <si>
    <t xml:space="preserve">Üniversitemizde  arşiv ve dökümantasyon konusunda mevzuat çalışmalarının tamamlanması ve sistemin buna göre tasarlanması sağlanacaktır. Her birimin bünyesinde fiziki olarak birim arşivi oluşturulacak olup Üniversiteye  ait kurum arşivi iseKütüphane ve Dokümantasyon Daire Başkanlığı  bünyesinde kurulacaktır. Üniversitemizde  oluşturulacak bu sisitemin elektronik ortamda düzenlenip erişilebilirliği sağlanacaktır.</t>
  </si>
  <si>
    <t xml:space="preserve">Kütüphane ve Dokümantasyon Daire Başkanlığı  /             Bilgi İşlem Dairesi Başkanlığı,
</t>
  </si>
  <si>
    <t xml:space="preserve">Standartlara bağlanmış arşiv ve dokümantasyon sistemi.</t>
  </si>
  <si>
    <r>
      <rPr>
        <b val="true"/>
        <sz val="12"/>
        <color rgb="FF000000"/>
        <rFont val="Times New Roman"/>
        <family val="1"/>
        <charset val="162"/>
      </rPr>
      <t xml:space="preserve">16. Hata, usulsüzlük ve yolsuzlukların bildirilmesi 
</t>
    </r>
    <r>
      <rPr>
        <sz val="12"/>
        <color rgb="FF000000"/>
        <rFont val="Times New Roman"/>
        <family val="1"/>
        <charset val="162"/>
      </rPr>
      <t xml:space="preserve">İdareler, hata, usulsüzlük ve yolsuzlukların belirlenen bir düzen içinde bildirilmesini sağlayacak yöntemler oluşturmalıdır.</t>
    </r>
  </si>
  <si>
    <t xml:space="preserve">16.1. Hata, usulsüzlük ve yolsuzlukların bildirim yöntemleri belirlenmeli ve duyurulmalıdır.</t>
  </si>
  <si>
    <t xml:space="preserve">BİS 16.1 EYLEM NO 70</t>
  </si>
  <si>
    <t xml:space="preserve">Hata, usulsüzlük ve yolsuzlukların bildirim işlemleri mevzuat çerçevesinde belirtilen usul ve esaslar çerçevesinde yapılacak olup bu düzenlemelere ilişkin mevzuat hakkında personel hizmet içi eğitimle bilgilendirilecektir.</t>
  </si>
  <si>
    <t xml:space="preserve">Genel Sekreterlik</t>
  </si>
  <si>
    <t xml:space="preserve">Hata, Usulsüzlük ve Yolsuzlukların makül seviyeye indirilmesi</t>
  </si>
  <si>
    <t xml:space="preserve">4.16.2. Yöneticiler, bildirilen hata, usulsüzlük ve yolsuzluklar hakkında yeterli incelemeyi yapmalıdır.</t>
  </si>
  <si>
    <t xml:space="preserve">BİS 16.2 EYLEM NO 71</t>
  </si>
  <si>
    <t xml:space="preserve">Yöneticiler bildirilen hata, usulsüzlük ve yolsuzlukları mevzuat çerçevesinde  değerlendirerek gerekli işlemleri yapacaktır. Söz konusu işlemler mevzuatla belirlenen usuller çerçevesinde gerekli ve görevli birimlere bildirileceklerdir.</t>
  </si>
  <si>
    <t xml:space="preserve">Araştırma-İnceleme Raporu</t>
  </si>
  <si>
    <t xml:space="preserve">16.3. Hata, usulsüzlük ve yolsuzlukları bildiren personele haksız ve ayırımcı bir muamele yapılmamalıdır.</t>
  </si>
  <si>
    <t xml:space="preserve">BİS 16.3 EYLEM NO 72</t>
  </si>
  <si>
    <t xml:space="preserve">Hata, usulsüzlük ve yolsuzlukları bildiren personelin bu bildiriminden dolayı herhangi bir olumsuz muameleyle karşılaşmaması için yöneticiler gerekli tedbirleri alacaktır.</t>
  </si>
  <si>
    <t xml:space="preserve">Gizliliğe Riayet</t>
  </si>
  <si>
    <t xml:space="preserve">İZLEME STANDARTLARI</t>
  </si>
  <si>
    <r>
      <rPr>
        <b val="true"/>
        <sz val="14"/>
        <color rgb="FF000000"/>
        <rFont val="Times New Roman"/>
        <family val="1"/>
        <charset val="162"/>
      </rPr>
      <t xml:space="preserve">17. İç kontrolün değerlendirilmesi 
</t>
    </r>
    <r>
      <rPr>
        <sz val="14"/>
        <color rgb="FF000000"/>
        <rFont val="Times New Roman"/>
        <family val="1"/>
        <charset val="162"/>
      </rPr>
      <t xml:space="preserve">İdareler iç kontrol sistemini yılda en az bir kez değerlendirmelidir.</t>
    </r>
  </si>
  <si>
    <t xml:space="preserve">17.1. İç kontrol sistemi, sürekli izleme veya özel bir değerlendirme yapma veya bu iki yöntem birlikte kullanılarak değerlendirilmelidir.</t>
  </si>
  <si>
    <t xml:space="preserve">İç Denetim Birimi kurulmamıştır.</t>
  </si>
  <si>
    <t xml:space="preserve">İS 17.1 EYLEM NO 73</t>
  </si>
  <si>
    <t xml:space="preserve">İç kontrol sisteminin işleyişine ilişkin periyodik aralıklarla yatay ve dikey analızler çalışması yapılacaktır. Kurum içi ve kurum dışı faaliyetlere ilişkin şikayetler değerlendirilecektir. Yıllık faaliyet raporları değerlendirilerek hazırlanacak stratejik planda belirlenen amaç ve hedeflere uygunluğu izlenecektir. İç ve dış denetim raporları incelenecektir. Bu doğrultuda bütün veriler dikkate alınarak genel bir değerlendirme yapılacaktır.</t>
  </si>
  <si>
    <t xml:space="preserve">İç Denetim Birimi</t>
  </si>
  <si>
    <t xml:space="preserve">İç kontrol sistemine ilişkin izleme ve değerlendirme raporları.</t>
  </si>
  <si>
    <t xml:space="preserve">17.2. İç kontrolün eksik yönleri ile uygun olmayan kontrol yöntemlerinin belirlenmesi, bildirilmesi ve gerekli önlemlerin alınması konusunda süreç ve yöntem belirlenmelidir. </t>
  </si>
  <si>
    <t xml:space="preserve">İS 17.2 EYLEM NO 74</t>
  </si>
  <si>
    <r>
      <rPr>
        <sz val="12"/>
        <color rgb="FF000000"/>
        <rFont val="Times New Roman"/>
        <family val="1"/>
        <charset val="162"/>
      </rPr>
      <t xml:space="preserve">" </t>
    </r>
    <r>
      <rPr>
        <sz val="12"/>
        <color rgb="FFFF0000"/>
        <rFont val="Times New Roman"/>
        <family val="1"/>
        <charset val="162"/>
      </rPr>
      <t xml:space="preserve">İS 17.1 EYLEM NO 73</t>
    </r>
    <r>
      <rPr>
        <sz val="12"/>
        <color rgb="FF000000"/>
        <rFont val="Times New Roman"/>
        <family val="1"/>
        <charset val="162"/>
      </rPr>
      <t xml:space="preserve">" nolu eylem kapsamında yapılan degerlendirmeler neticesinde belirlenen eksik yönler ile uygun olmayan kontrol yöntemleri için önlemlerin alınması saglanacaktır</t>
    </r>
  </si>
  <si>
    <t xml:space="preserve">İzleme ve değerlendirme rapor sonuçları. </t>
  </si>
  <si>
    <t xml:space="preserve">17.3. İç kontrolün değerlendirilmesine idarenin birimlerinin katılımı sağlanmalıdır.</t>
  </si>
  <si>
    <t xml:space="preserve">İS 17.3 EYLEM NO 75</t>
  </si>
  <si>
    <t xml:space="preserve">Her bir harcama birimi kendi bünyesinde sisteme ilişkin eksiklikleri tespit edecek ve gerekli önlemleri alacaktır. Gerekirse eksik ve yetersiz alanlara yönelik kontrol mekanizmaları geliştirilecektir.</t>
  </si>
  <si>
    <t xml:space="preserve">Birim iç kontrol değerlendirme raporu</t>
  </si>
  <si>
    <t xml:space="preserve">17.4. İç kontrolün değerlendirilmesinde, yöneticilerin görüşleri, kişi ve/veya idarelerin talep ve şikâyetleri ile iç ve dış denetim sonucunda düzenlenen raporlar dikkate alınmalıdır.</t>
  </si>
  <si>
    <t xml:space="preserve">İç kontrol sistemi henüz değerlendirilmemektedir.</t>
  </si>
  <si>
    <t xml:space="preserve">İS 17.4 EYLEM NO 76</t>
  </si>
  <si>
    <t xml:space="preserve">İç kontrol sisteminin değerlendirilmesinde; yöneticilerin görüş ve önerileri ile çalışanların ve iç/dış paydaşların öneri, talep ve şikayetleri ile düzenlenen iç ve dış denetim raporlarının sonuçlarını dikkate alan bir sistem geliştirilecektir.</t>
  </si>
  <si>
    <t xml:space="preserve">Sürekli gelişen ve yenilenen iç kontrol sistemi</t>
  </si>
  <si>
    <t xml:space="preserve">17.5. İç kontrolün değerlendirilmesi sonucunda alınması gereken önlemler belirlenmeli ve bir eylem planı çerçevesinde uygulanmalıdır.</t>
  </si>
  <si>
    <t xml:space="preserve">İç kontrol sisteminin değerlendirilmesine yönelik bir eylem planı henüz hazırlanmamıştır.</t>
  </si>
  <si>
    <t xml:space="preserve">İS 17.5 EYLEM NO 77</t>
  </si>
  <si>
    <t xml:space="preserve">İç kontrolle ilgili olarak yapılan değerlendirmeler sonucunda alınması gereken önlemler belirlenecektir. Söz konusu önlemler için eylem planı oluşturulacak ve uygulanması sağlanacaktır.</t>
  </si>
  <si>
    <t xml:space="preserve">İç kontrol sisteminin iyileştirilmesine yönelik eylem planı.</t>
  </si>
  <si>
    <r>
      <rPr>
        <b val="true"/>
        <sz val="12"/>
        <color rgb="FF000000"/>
        <rFont val="Times New Roman"/>
        <family val="1"/>
        <charset val="162"/>
      </rPr>
      <t xml:space="preserve">18. İç denetim 
</t>
    </r>
    <r>
      <rPr>
        <sz val="12"/>
        <color rgb="FF000000"/>
        <rFont val="Times New Roman"/>
        <family val="1"/>
        <charset val="162"/>
      </rPr>
      <t xml:space="preserve">İdareler fonksiyonel olarak bağımsız bir iç denetim faaliyetini sağlamalıdır. </t>
    </r>
  </si>
  <si>
    <t xml:space="preserve">18.1. İç denetim faaliyeti İç Denetim Koordinasyon Kurulu tarafından belirlenen standartlara uygun bir şekilde yürütülmelidir.</t>
  </si>
  <si>
    <t xml:space="preserve">İç Denetim Koordinasyon Kurulu standartlarına uygun iç denetim henüz yapılmamıştır.</t>
  </si>
  <si>
    <t xml:space="preserve">İS 18.1 EYLEM NO 78</t>
  </si>
  <si>
    <t xml:space="preserve">İç Denetim; Üniversitemizin  amaç ve hedeflerinin karşı karşıya olduğu riskler esas alınarak İç Denetim Birimince hazırlanacak, İç Denetim Plan ve Programı Çerçevesinde yapılacaktır. İç denetim faaliyetleri standartlara uygun bir şekilde periyodik olarak yürütülecektir. 
Üniversitemizce İç Denetim  Birimi  kurulmadığında İç denetim biriminin çalışmaları mevzuatın ön gördüğü cerçeve de üst yöneticinin gözteminde  Strateji Geliştirme Daire Başkanlığınca yürütülecektir.</t>
  </si>
  <si>
    <t xml:space="preserve">Etkin ve etkili fonksiyonel bağımsız iç denetim</t>
  </si>
  <si>
    <t xml:space="preserve">18.2. İç denetim sonucunda idare tarafından alınması gerekli görülen önlemleri içeren eylem planı hazırlanmalı, uygulanmalı ve İzlenmelidir.</t>
  </si>
  <si>
    <t xml:space="preserve">Henüz iç denetim yapılmadığından alınacak önlemlere yönelik eylem planı da hazırlanmamıştır.</t>
  </si>
  <si>
    <t xml:space="preserve">İS 5.18.2 EYLEM NO 79</t>
  </si>
  <si>
    <t xml:space="preserve">İç denetim birimi tarafından gerek sürekli izleme faaliyetleri gerekse bağımsız izleme faaliyetleri sonucunda tespit edilen aksaklıklar gerekli önlemlerin alınması için ilgili birimlere bildirilecektir. Bu nedenle yöneticiler, denetim bulgularını ve diğer incelemeleri gözden geçirecek, değerlendirecek ve önerileri dikkate alarak uygun tedbirlerin alınmasını sağlayacaklardır.</t>
  </si>
  <si>
    <t xml:space="preserve">İç denetim raporlarında belirtilen eksikliklerin giderilmesine yönelik eylem planları.</t>
  </si>
  <si>
    <t xml:space="preserve">İç Denetim Birimi; Üniversitemizdeki  varlıkların güvence altına alınması, iç kontrol sisteminin etkinliği ve risklerin asgariye indirilmesi için faaliyetleri olumsuz etkileyecek risklerin tanımlanması ve bunlar için gerekli önlemlerin alınması, iç kontrol sisteminin sürekli gözden geçirilmesi konularında yönetime raporları aracılığı ile önerilerde bulunacaklardır. Bu raporlar çerçevesinde Bakanlık  birimlerince kontrol, yönetim ve risk yönetim süreçleri değerlendirilerek gerekli iyileştirmeler oluşturulacak planlar ile uygulamaya konulacaktır. </t>
  </si>
  <si>
    <t xml:space="preserve">Yürütülen iç denetim faaliyetleri sonucunda Üniversitece  alınması gereken önlemleri içerir kapsamlı bir eylem planı denetlenen birim tarafından hazırlanacak, uygulanacak ve sonuçları İç Denetim Birimi tarafından takip edilecektir.</t>
  </si>
  <si>
    <t xml:space="preserve">Üniversitemiz İç Kontrol Standartları Uyum Eylem Planı Hazırlama Grubu</t>
  </si>
  <si>
    <t xml:space="preserve">Komisyondaki Görevi </t>
  </si>
  <si>
    <t xml:space="preserve">Unvanı </t>
  </si>
  <si>
    <t xml:space="preserve">Adı ve Soyadı</t>
  </si>
  <si>
    <t xml:space="preserve">İmza </t>
  </si>
  <si>
    <t xml:space="preserve">Başkan</t>
  </si>
  <si>
    <t xml:space="preserve">Genel Sekreter </t>
  </si>
  <si>
    <t xml:space="preserve">Mustafa BAYTAR </t>
  </si>
  <si>
    <t xml:space="preserve">Üye</t>
  </si>
  <si>
    <t xml:space="preserve">İdari ve Mali İşler Daire Başkanı</t>
  </si>
  <si>
    <t xml:space="preserve">Hakan TOKSOY </t>
  </si>
  <si>
    <t xml:space="preserve">Personel Daire Başkanı</t>
  </si>
  <si>
    <t xml:space="preserve">Nabi  GÜNER </t>
  </si>
  <si>
    <t xml:space="preserve">Strateji Geliştirme Daire Başkanı </t>
  </si>
  <si>
    <t xml:space="preserve">Onur KAYA</t>
  </si>
  <si>
    <t xml:space="preserve">Üye </t>
  </si>
  <si>
    <t xml:space="preserve">Yapı ve Teknik  İşleri Daire Başkanı</t>
  </si>
  <si>
    <t xml:space="preserve">Osman Yener KIZILET</t>
  </si>
  <si>
    <t xml:space="preserve">Bilgi İşlem Daire Başkanı </t>
  </si>
  <si>
    <t xml:space="preserve">Mehmet Halis KORKMAZ</t>
  </si>
  <si>
    <t xml:space="preserve">Öğrenci İşleri Daire Başkanı</t>
  </si>
  <si>
    <t xml:space="preserve">Niyazı KARADENİZ</t>
  </si>
  <si>
    <t xml:space="preserve">Sağlık Spor ve Kültür Daire Başkanı  </t>
  </si>
  <si>
    <t xml:space="preserve">Zeki KAYA </t>
  </si>
  <si>
    <t xml:space="preserve">Mühendislik Fakültesi Sekreteri</t>
  </si>
  <si>
    <t xml:space="preserve">Namık Kemal ŞENTÜRK </t>
  </si>
  <si>
    <t xml:space="preserve">Sağlık Yüksek Okulu Sekreteri</t>
  </si>
  <si>
    <t xml:space="preserve">Enver VEREP </t>
  </si>
  <si>
    <t xml:space="preserve">Meslek Yüksekokulu Sekreteri   </t>
  </si>
  <si>
    <t xml:space="preserve">Davut ÇELİK</t>
  </si>
</sst>
</file>

<file path=xl/styles.xml><?xml version="1.0" encoding="utf-8"?>
<styleSheet xmlns="http://schemas.openxmlformats.org/spreadsheetml/2006/main">
  <numFmts count="6">
    <numFmt numFmtId="164" formatCode="General"/>
    <numFmt numFmtId="165" formatCode="@"/>
    <numFmt numFmtId="166" formatCode="0.00"/>
    <numFmt numFmtId="167" formatCode="0.00E+00"/>
    <numFmt numFmtId="168" formatCode="General"/>
    <numFmt numFmtId="169" formatCode="[$-409]m/d/yyyy"/>
  </numFmts>
  <fonts count="2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4"/>
      <color rgb="FF000000"/>
      <name val="TimesNewRoman"/>
      <family val="0"/>
      <charset val="162"/>
    </font>
    <font>
      <b val="true"/>
      <sz val="12"/>
      <color rgb="FF000000"/>
      <name val="Times New Roman"/>
      <family val="1"/>
      <charset val="162"/>
    </font>
    <font>
      <b val="true"/>
      <sz val="10"/>
      <color rgb="FF000000"/>
      <name val="Times New Roman"/>
      <family val="1"/>
      <charset val="162"/>
    </font>
    <font>
      <b val="true"/>
      <sz val="16"/>
      <color rgb="FF000000"/>
      <name val="Times New Roman"/>
      <family val="1"/>
      <charset val="162"/>
    </font>
    <font>
      <b val="true"/>
      <sz val="12"/>
      <name val="Times New Roman"/>
      <family val="1"/>
      <charset val="162"/>
    </font>
    <font>
      <sz val="12"/>
      <name val="Times New Roman"/>
      <family val="1"/>
      <charset val="162"/>
    </font>
    <font>
      <sz val="12"/>
      <color rgb="FF000000"/>
      <name val="Calibri"/>
      <family val="2"/>
      <charset val="162"/>
    </font>
    <font>
      <b val="true"/>
      <sz val="24"/>
      <color rgb="FF000000"/>
      <name val="Times New Roman"/>
      <family val="1"/>
      <charset val="162"/>
    </font>
    <font>
      <i val="true"/>
      <sz val="12"/>
      <color rgb="FF000000"/>
      <name val="Times New Roman"/>
      <family val="1"/>
      <charset val="162"/>
    </font>
    <font>
      <sz val="12"/>
      <color rgb="FFFF0000"/>
      <name val="Times New Roman"/>
      <family val="1"/>
      <charset val="162"/>
    </font>
    <font>
      <sz val="11"/>
      <color rgb="FF000000"/>
      <name val="Times New Roman"/>
      <family val="1"/>
      <charset val="162"/>
    </font>
    <font>
      <b val="true"/>
      <sz val="11"/>
      <color rgb="FF000000"/>
      <name val="Times New Roman"/>
      <family val="1"/>
      <charset val="162"/>
    </font>
    <font>
      <b val="true"/>
      <sz val="25"/>
      <color rgb="FF000000"/>
      <name val="Times New Roman"/>
      <family val="1"/>
      <charset val="162"/>
    </font>
    <font>
      <b val="true"/>
      <sz val="20"/>
      <color rgb="FF000000"/>
      <name val="Times New Roman"/>
      <family val="1"/>
      <charset val="162"/>
    </font>
    <font>
      <sz val="11"/>
      <name val="Times New Roman"/>
      <family val="1"/>
      <charset val="162"/>
    </font>
    <font>
      <b val="true"/>
      <sz val="18"/>
      <color rgb="FF000000"/>
      <name val="Times New Roman"/>
      <family val="1"/>
      <charset val="162"/>
    </font>
    <font>
      <b val="true"/>
      <sz val="14"/>
      <color rgb="FF000000"/>
      <name val="Times New Roman"/>
      <family val="1"/>
      <charset val="162"/>
    </font>
    <font>
      <sz val="14"/>
      <color rgb="FF000000"/>
      <name val="Times New Roman"/>
      <family val="1"/>
      <charset val="162"/>
    </font>
    <font>
      <sz val="12"/>
      <color rgb="FF000000"/>
      <name val="Symbol"/>
      <family val="1"/>
      <charset val="2"/>
    </font>
    <font>
      <b val="true"/>
      <sz val="12"/>
      <color rgb="FF000000"/>
      <name val="TimesNewRoman"/>
      <family val="0"/>
    </font>
    <font>
      <b val="true"/>
      <sz val="12"/>
      <color rgb="FF000000"/>
      <name val="Calibri"/>
      <family val="2"/>
      <charset val="162"/>
    </font>
    <font>
      <sz val="12"/>
      <color rgb="FF000000"/>
      <name val="TimesNewRoman"/>
      <family val="0"/>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6" fontId="6" fillId="0" borderId="3" xfId="20" applyFont="true" applyBorder="true" applyAlignment="true" applyProtection="true">
      <alignment horizontal="center" vertical="center" textRotation="90" wrapText="true" indent="0" shrinkToFit="false" readingOrder="2"/>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9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5" xfId="20" applyFont="true" applyBorder="true" applyAlignment="true" applyProtection="true">
      <alignment horizontal="center" vertical="center" textRotation="9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9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9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true">
      <alignment horizontal="center" vertical="center" textRotation="9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5" fontId="6" fillId="0" borderId="6" xfId="0" applyFont="true" applyBorder="true" applyAlignment="true" applyProtection="false">
      <alignment horizontal="center" vertical="center" textRotation="9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9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9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9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9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9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90" wrapText="false" indent="0" shrinkToFit="false"/>
      <protection locked="true" hidden="false"/>
    </xf>
    <xf numFmtId="164" fontId="21" fillId="0" borderId="5" xfId="20" applyFont="true" applyBorder="true" applyAlignment="true" applyProtection="true">
      <alignment horizontal="center" vertical="center" textRotation="9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9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18" fillId="0" borderId="2" xfId="0" applyFont="true" applyBorder="true" applyAlignment="true" applyProtection="false">
      <alignment horizontal="center" vertical="center" textRotation="90" wrapText="true" indent="0" shrinkToFit="false"/>
      <protection locked="true" hidden="false"/>
    </xf>
    <xf numFmtId="164" fontId="21" fillId="0" borderId="3" xfId="20" applyFont="true" applyBorder="true" applyAlignment="true" applyProtection="true">
      <alignment horizontal="center" vertical="center" textRotation="9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true">
      <alignment horizontal="left" vertical="bottom" textRotation="0" wrapText="false" indent="0" shrinkToFit="false"/>
      <protection locked="false" hidden="false"/>
    </xf>
    <xf numFmtId="164" fontId="25" fillId="0" borderId="13"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justify" vertical="bottom"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Vurgu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gumushane.edu.tr/index.ph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0</xdr:row>
      <xdr:rowOff>771480</xdr:rowOff>
    </xdr:to>
    <xdr:pic>
      <xdr:nvPicPr>
        <xdr:cNvPr id="0" name="Picture 1" descr="logomuz">
          <a:hlinkClick r:id="rId1"/>
        </xdr:cNvPr>
        <xdr:cNvPicPr/>
      </xdr:nvPicPr>
      <xdr:blipFill>
        <a:blip r:embed="rId2"/>
        <a:stretch/>
      </xdr:blipFill>
      <xdr:spPr>
        <a:xfrm>
          <a:off x="70200" y="0"/>
          <a:ext cx="830520" cy="771480"/>
        </a:xfrm>
        <a:prstGeom prst="rect">
          <a:avLst/>
        </a:prstGeom>
        <a:ln w="0">
          <a:noFill/>
        </a:ln>
      </xdr:spPr>
    </xdr:pic>
    <xdr:clientData/>
  </xdr:twoCellAnchor>
  <xdr:twoCellAnchor editAs="oneCell">
    <xdr:from>
      <xdr:col>0</xdr:col>
      <xdr:colOff>0</xdr:colOff>
      <xdr:row>0</xdr:row>
      <xdr:rowOff>244080</xdr:rowOff>
    </xdr:from>
    <xdr:to>
      <xdr:col>16</xdr:col>
      <xdr:colOff>415080</xdr:colOff>
      <xdr:row>32</xdr:row>
      <xdr:rowOff>53280</xdr:rowOff>
    </xdr:to>
    <xdr:sp>
      <xdr:nvSpPr>
        <xdr:cNvPr id="1" name="Dikdörtgen 1"/>
        <xdr:cNvSpPr/>
      </xdr:nvSpPr>
      <xdr:spPr>
        <a:xfrm>
          <a:off x="0" y="244080"/>
          <a:ext cx="22024080" cy="198709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360</xdr:colOff>
      <xdr:row>1</xdr:row>
      <xdr:rowOff>7920</xdr:rowOff>
    </xdr:to>
    <xdr:pic>
      <xdr:nvPicPr>
        <xdr:cNvPr id="10" name="Picture 1" descr="logomuz">
          <a:hlinkClick r:id="rId1"/>
        </xdr:cNvPr>
        <xdr:cNvPicPr/>
      </xdr:nvPicPr>
      <xdr:blipFill>
        <a:blip r:embed="rId2"/>
        <a:stretch/>
      </xdr:blipFill>
      <xdr:spPr>
        <a:xfrm>
          <a:off x="70200" y="0"/>
          <a:ext cx="830160" cy="77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24120</xdr:rowOff>
    </xdr:to>
    <xdr:pic>
      <xdr:nvPicPr>
        <xdr:cNvPr id="11" name="Picture 1" descr="logomuz">
          <a:hlinkClick r:id="rId1"/>
        </xdr:cNvPr>
        <xdr:cNvPicPr/>
      </xdr:nvPicPr>
      <xdr:blipFill>
        <a:blip r:embed="rId2"/>
        <a:stretch/>
      </xdr:blipFill>
      <xdr:spPr>
        <a:xfrm>
          <a:off x="70200" y="0"/>
          <a:ext cx="830520" cy="77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7920</xdr:rowOff>
    </xdr:to>
    <xdr:pic>
      <xdr:nvPicPr>
        <xdr:cNvPr id="12" name="Picture 1" descr="logomuz">
          <a:hlinkClick r:id="rId1"/>
        </xdr:cNvPr>
        <xdr:cNvPicPr/>
      </xdr:nvPicPr>
      <xdr:blipFill>
        <a:blip r:embed="rId2"/>
        <a:stretch/>
      </xdr:blipFill>
      <xdr:spPr>
        <a:xfrm>
          <a:off x="70200" y="0"/>
          <a:ext cx="830520" cy="77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16920</xdr:colOff>
      <xdr:row>1</xdr:row>
      <xdr:rowOff>7920</xdr:rowOff>
    </xdr:to>
    <xdr:pic>
      <xdr:nvPicPr>
        <xdr:cNvPr id="13" name="Picture 1" descr="logomuz">
          <a:hlinkClick r:id="rId1"/>
        </xdr:cNvPr>
        <xdr:cNvPicPr/>
      </xdr:nvPicPr>
      <xdr:blipFill>
        <a:blip r:embed="rId2"/>
        <a:stretch/>
      </xdr:blipFill>
      <xdr:spPr>
        <a:xfrm>
          <a:off x="70200" y="0"/>
          <a:ext cx="846720" cy="77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7920</xdr:rowOff>
    </xdr:to>
    <xdr:pic>
      <xdr:nvPicPr>
        <xdr:cNvPr id="14" name="Picture 1" descr="logomuz">
          <a:hlinkClick r:id="rId1"/>
        </xdr:cNvPr>
        <xdr:cNvPicPr/>
      </xdr:nvPicPr>
      <xdr:blipFill>
        <a:blip r:embed="rId2"/>
        <a:stretch/>
      </xdr:blipFill>
      <xdr:spPr>
        <a:xfrm>
          <a:off x="70200" y="0"/>
          <a:ext cx="830520" cy="77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360</xdr:colOff>
      <xdr:row>0</xdr:row>
      <xdr:rowOff>771480</xdr:rowOff>
    </xdr:to>
    <xdr:pic>
      <xdr:nvPicPr>
        <xdr:cNvPr id="15" name="Picture 2" descr="logomuz">
          <a:hlinkClick r:id="rId1"/>
        </xdr:cNvPr>
        <xdr:cNvPicPr/>
      </xdr:nvPicPr>
      <xdr:blipFill>
        <a:blip r:embed="rId2"/>
        <a:stretch/>
      </xdr:blipFill>
      <xdr:spPr>
        <a:xfrm>
          <a:off x="70200" y="0"/>
          <a:ext cx="830160" cy="771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8640</xdr:colOff>
      <xdr:row>1</xdr:row>
      <xdr:rowOff>7920</xdr:rowOff>
    </xdr:to>
    <xdr:pic>
      <xdr:nvPicPr>
        <xdr:cNvPr id="16" name="Picture 1" descr="logomuz">
          <a:hlinkClick r:id="rId1"/>
        </xdr:cNvPr>
        <xdr:cNvPicPr/>
      </xdr:nvPicPr>
      <xdr:blipFill>
        <a:blip r:embed="rId2"/>
        <a:stretch/>
      </xdr:blipFill>
      <xdr:spPr>
        <a:xfrm>
          <a:off x="70200" y="0"/>
          <a:ext cx="838440" cy="77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7920</xdr:rowOff>
    </xdr:to>
    <xdr:pic>
      <xdr:nvPicPr>
        <xdr:cNvPr id="17" name="Picture 1" descr="logomuz">
          <a:hlinkClick r:id="rId1"/>
        </xdr:cNvPr>
        <xdr:cNvPicPr/>
      </xdr:nvPicPr>
      <xdr:blipFill>
        <a:blip r:embed="rId2"/>
        <a:stretch/>
      </xdr:blipFill>
      <xdr:spPr>
        <a:xfrm>
          <a:off x="70200" y="0"/>
          <a:ext cx="830520" cy="770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360</xdr:colOff>
      <xdr:row>1</xdr:row>
      <xdr:rowOff>7920</xdr:rowOff>
    </xdr:to>
    <xdr:pic>
      <xdr:nvPicPr>
        <xdr:cNvPr id="18" name="Picture 1" descr="logomuz">
          <a:hlinkClick r:id="rId1"/>
        </xdr:cNvPr>
        <xdr:cNvPicPr/>
      </xdr:nvPicPr>
      <xdr:blipFill>
        <a:blip r:embed="rId2"/>
        <a:stretch/>
      </xdr:blipFill>
      <xdr:spPr>
        <a:xfrm>
          <a:off x="70200" y="0"/>
          <a:ext cx="83016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0</xdr:col>
      <xdr:colOff>910800</xdr:colOff>
      <xdr:row>0</xdr:row>
      <xdr:rowOff>778320</xdr:rowOff>
    </xdr:to>
    <xdr:pic>
      <xdr:nvPicPr>
        <xdr:cNvPr id="2" name="Picture 1" descr="logomuz">
          <a:hlinkClick r:id="rId1"/>
        </xdr:cNvPr>
        <xdr:cNvPicPr/>
      </xdr:nvPicPr>
      <xdr:blipFill>
        <a:blip r:embed="rId2"/>
        <a:stretch/>
      </xdr:blipFill>
      <xdr:spPr>
        <a:xfrm>
          <a:off x="70920" y="0"/>
          <a:ext cx="839880" cy="77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14040</xdr:rowOff>
    </xdr:to>
    <xdr:pic>
      <xdr:nvPicPr>
        <xdr:cNvPr id="3" name="Picture 1" descr="logomuz">
          <a:hlinkClick r:id="rId1"/>
        </xdr:cNvPr>
        <xdr:cNvPicPr/>
      </xdr:nvPicPr>
      <xdr:blipFill>
        <a:blip r:embed="rId2"/>
        <a:stretch/>
      </xdr:blipFill>
      <xdr:spPr>
        <a:xfrm>
          <a:off x="70200" y="0"/>
          <a:ext cx="830520" cy="77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0</xdr:row>
      <xdr:rowOff>771480</xdr:rowOff>
    </xdr:to>
    <xdr:pic>
      <xdr:nvPicPr>
        <xdr:cNvPr id="4" name="Picture 1" descr="logomuz">
          <a:hlinkClick r:id="rId1"/>
        </xdr:cNvPr>
        <xdr:cNvPicPr/>
      </xdr:nvPicPr>
      <xdr:blipFill>
        <a:blip r:embed="rId2"/>
        <a:stretch/>
      </xdr:blipFill>
      <xdr:spPr>
        <a:xfrm>
          <a:off x="70200" y="0"/>
          <a:ext cx="830520" cy="77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24120</xdr:rowOff>
    </xdr:to>
    <xdr:pic>
      <xdr:nvPicPr>
        <xdr:cNvPr id="5" name="Picture 1" descr="logomuz">
          <a:hlinkClick r:id="rId1"/>
        </xdr:cNvPr>
        <xdr:cNvPicPr/>
      </xdr:nvPicPr>
      <xdr:blipFill>
        <a:blip r:embed="rId2"/>
        <a:stretch/>
      </xdr:blipFill>
      <xdr:spPr>
        <a:xfrm>
          <a:off x="70200" y="0"/>
          <a:ext cx="830520" cy="7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8640</xdr:colOff>
      <xdr:row>1</xdr:row>
      <xdr:rowOff>8640</xdr:rowOff>
    </xdr:to>
    <xdr:pic>
      <xdr:nvPicPr>
        <xdr:cNvPr id="6" name="Picture 1" descr="logomuz">
          <a:hlinkClick r:id="rId1"/>
        </xdr:cNvPr>
        <xdr:cNvPicPr/>
      </xdr:nvPicPr>
      <xdr:blipFill>
        <a:blip r:embed="rId2"/>
        <a:stretch/>
      </xdr:blipFill>
      <xdr:spPr>
        <a:xfrm>
          <a:off x="70200" y="0"/>
          <a:ext cx="838440" cy="77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720</xdr:colOff>
      <xdr:row>1</xdr:row>
      <xdr:rowOff>7920</xdr:rowOff>
    </xdr:to>
    <xdr:pic>
      <xdr:nvPicPr>
        <xdr:cNvPr id="7" name="Picture 1" descr="logomuz">
          <a:hlinkClick r:id="rId1"/>
        </xdr:cNvPr>
        <xdr:cNvPicPr/>
      </xdr:nvPicPr>
      <xdr:blipFill>
        <a:blip r:embed="rId2"/>
        <a:stretch/>
      </xdr:blipFill>
      <xdr:spPr>
        <a:xfrm>
          <a:off x="70200" y="0"/>
          <a:ext cx="83052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900360</xdr:colOff>
      <xdr:row>1</xdr:row>
      <xdr:rowOff>24120</xdr:rowOff>
    </xdr:to>
    <xdr:pic>
      <xdr:nvPicPr>
        <xdr:cNvPr id="8" name="Picture 1" descr="logomuz">
          <a:hlinkClick r:id="rId1"/>
        </xdr:cNvPr>
        <xdr:cNvPicPr/>
      </xdr:nvPicPr>
      <xdr:blipFill>
        <a:blip r:embed="rId2"/>
        <a:stretch/>
      </xdr:blipFill>
      <xdr:spPr>
        <a:xfrm>
          <a:off x="70200" y="0"/>
          <a:ext cx="830160" cy="776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0</xdr:col>
      <xdr:colOff>908640</xdr:colOff>
      <xdr:row>0</xdr:row>
      <xdr:rowOff>771480</xdr:rowOff>
    </xdr:to>
    <xdr:pic>
      <xdr:nvPicPr>
        <xdr:cNvPr id="9" name="Picture 1" descr="logomuz">
          <a:hlinkClick r:id="rId1"/>
        </xdr:cNvPr>
        <xdr:cNvPicPr/>
      </xdr:nvPicPr>
      <xdr:blipFill>
        <a:blip r:embed="rId2"/>
        <a:stretch/>
      </xdr:blipFill>
      <xdr:spPr>
        <a:xfrm>
          <a:off x="70560" y="0"/>
          <a:ext cx="83808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3" activeCellId="0" sqref="F23:F24"/>
    </sheetView>
  </sheetViews>
  <sheetFormatPr defaultColWidth="9.2109375" defaultRowHeight="15.6" zeroHeight="false" outlineLevelRow="0" outlineLevelCol="0"/>
  <cols>
    <col collapsed="false" customWidth="true" hidden="false" outlineLevel="0" max="1" min="1" style="1" width="14.99"/>
    <col collapsed="false" customWidth="true" hidden="false" outlineLevel="0" max="2" min="2" style="1" width="11.55"/>
    <col collapsed="false" customWidth="true" hidden="false" outlineLevel="0" max="3" min="3" style="2" width="25.43"/>
    <col collapsed="false" customWidth="true" hidden="false" outlineLevel="0" max="4" min="4" style="2" width="25.21"/>
    <col collapsed="false" customWidth="true" hidden="false" outlineLevel="0" max="5" min="5" style="3" width="9.43"/>
    <col collapsed="false" customWidth="true" hidden="false" outlineLevel="0" max="6" min="6" style="3" width="66.55"/>
    <col collapsed="false" customWidth="true" hidden="false" outlineLevel="0" max="7" min="7" style="1" width="42.76"/>
    <col collapsed="false" customWidth="true" hidden="false" outlineLevel="0" max="8" min="8" style="1" width="20.21"/>
    <col collapsed="false" customWidth="true" hidden="false" outlineLevel="0" max="9" min="9" style="1" width="25.99"/>
    <col collapsed="false" customWidth="false" hidden="false" outlineLevel="0" max="257" min="10" style="1" width="9.21"/>
  </cols>
  <sheetData>
    <row r="1" s="5" customFormat="true" ht="60.75" hidden="false" customHeight="true" outlineLevel="0" collapsed="false">
      <c r="A1" s="4" t="s">
        <v>0</v>
      </c>
      <c r="D1" s="6" t="s">
        <v>1</v>
      </c>
      <c r="E1" s="6"/>
      <c r="F1" s="6"/>
      <c r="G1" s="6"/>
    </row>
    <row r="2" s="10" customFormat="true" ht="80.25" hidden="false" customHeight="true" outlineLevel="0" collapsed="false">
      <c r="A2" s="7" t="s">
        <v>2</v>
      </c>
      <c r="B2" s="8" t="s">
        <v>3</v>
      </c>
      <c r="C2" s="7" t="s">
        <v>4</v>
      </c>
      <c r="D2" s="7" t="s">
        <v>5</v>
      </c>
      <c r="E2" s="7" t="s">
        <v>6</v>
      </c>
      <c r="F2" s="7" t="s">
        <v>7</v>
      </c>
      <c r="G2" s="9" t="s">
        <v>8</v>
      </c>
      <c r="H2" s="9" t="s">
        <v>9</v>
      </c>
      <c r="I2" s="9" t="s">
        <v>10</v>
      </c>
    </row>
    <row r="3" s="10" customFormat="true" ht="26.25" hidden="false" customHeight="true" outlineLevel="0" collapsed="false">
      <c r="A3" s="11" t="s">
        <v>11</v>
      </c>
      <c r="B3" s="12" t="s">
        <v>12</v>
      </c>
      <c r="C3" s="13" t="s">
        <v>13</v>
      </c>
      <c r="D3" s="14" t="s">
        <v>14</v>
      </c>
      <c r="E3" s="15" t="s">
        <v>15</v>
      </c>
      <c r="F3" s="16" t="s">
        <v>16</v>
      </c>
      <c r="G3" s="17" t="s">
        <v>17</v>
      </c>
      <c r="H3" s="18" t="s">
        <v>18</v>
      </c>
      <c r="I3" s="18"/>
    </row>
    <row r="4" customFormat="false" ht="124.5" hidden="false" customHeight="true" outlineLevel="0" collapsed="false">
      <c r="A4" s="11"/>
      <c r="B4" s="12"/>
      <c r="C4" s="13"/>
      <c r="D4" s="14"/>
      <c r="E4" s="15"/>
      <c r="F4" s="16"/>
      <c r="G4" s="17"/>
      <c r="H4" s="18"/>
      <c r="I4" s="18"/>
    </row>
    <row r="5" s="1" customFormat="true" ht="26.25" hidden="false" customHeight="true" outlineLevel="0" collapsed="false">
      <c r="A5" s="11"/>
      <c r="B5" s="12"/>
      <c r="C5" s="13" t="s">
        <v>19</v>
      </c>
      <c r="D5" s="14" t="s">
        <v>20</v>
      </c>
      <c r="E5" s="15" t="s">
        <v>21</v>
      </c>
      <c r="F5" s="19" t="s">
        <v>22</v>
      </c>
      <c r="G5" s="20" t="s">
        <v>23</v>
      </c>
      <c r="H5" s="18" t="s">
        <v>24</v>
      </c>
      <c r="I5" s="18"/>
    </row>
    <row r="6" customFormat="false" ht="58.5" hidden="false" customHeight="true" outlineLevel="0" collapsed="false">
      <c r="A6" s="11"/>
      <c r="B6" s="12"/>
      <c r="C6" s="13"/>
      <c r="D6" s="14"/>
      <c r="E6" s="15"/>
      <c r="F6" s="19"/>
      <c r="G6" s="20"/>
      <c r="H6" s="18"/>
      <c r="I6" s="18"/>
    </row>
    <row r="7" customFormat="false" ht="27" hidden="false" customHeight="true" outlineLevel="0" collapsed="false">
      <c r="A7" s="11"/>
      <c r="B7" s="12"/>
      <c r="C7" s="13"/>
      <c r="D7" s="14"/>
      <c r="E7" s="15"/>
      <c r="F7" s="21" t="s">
        <v>25</v>
      </c>
      <c r="G7" s="20"/>
      <c r="H7" s="18"/>
      <c r="I7" s="18"/>
    </row>
    <row r="8" customFormat="false" ht="54" hidden="false" customHeight="true" outlineLevel="0" collapsed="false">
      <c r="A8" s="11"/>
      <c r="B8" s="12"/>
      <c r="C8" s="13"/>
      <c r="D8" s="14"/>
      <c r="E8" s="15"/>
      <c r="F8" s="21"/>
      <c r="G8" s="20"/>
      <c r="H8" s="18"/>
      <c r="I8" s="18"/>
    </row>
    <row r="9" customFormat="false" ht="27" hidden="false" customHeight="true" outlineLevel="0" collapsed="false">
      <c r="A9" s="11"/>
      <c r="B9" s="12"/>
      <c r="C9" s="13"/>
      <c r="D9" s="14"/>
      <c r="E9" s="15"/>
      <c r="F9" s="21"/>
      <c r="G9" s="20"/>
      <c r="H9" s="18"/>
      <c r="I9" s="18"/>
    </row>
    <row r="10" customFormat="false" ht="49.5" hidden="false" customHeight="true" outlineLevel="0" collapsed="false">
      <c r="A10" s="11"/>
      <c r="B10" s="12"/>
      <c r="C10" s="13"/>
      <c r="D10" s="14"/>
      <c r="E10" s="15"/>
      <c r="F10" s="21"/>
      <c r="G10" s="20"/>
      <c r="H10" s="18"/>
      <c r="I10" s="18"/>
    </row>
    <row r="11" s="1" customFormat="true" ht="27.75" hidden="false" customHeight="true" outlineLevel="0" collapsed="false">
      <c r="A11" s="11"/>
      <c r="B11" s="12"/>
      <c r="C11" s="22" t="s">
        <v>26</v>
      </c>
      <c r="D11" s="23" t="s">
        <v>27</v>
      </c>
      <c r="E11" s="24" t="s">
        <v>28</v>
      </c>
      <c r="F11" s="25" t="s">
        <v>29</v>
      </c>
      <c r="G11" s="26" t="s">
        <v>30</v>
      </c>
      <c r="H11" s="26" t="s">
        <v>31</v>
      </c>
      <c r="I11" s="26" t="s">
        <v>32</v>
      </c>
    </row>
    <row r="12" customFormat="false" ht="91.5" hidden="false" customHeight="true" outlineLevel="0" collapsed="false">
      <c r="A12" s="11"/>
      <c r="B12" s="12"/>
      <c r="C12" s="22"/>
      <c r="D12" s="23"/>
      <c r="E12" s="24"/>
      <c r="F12" s="25"/>
      <c r="G12" s="26"/>
      <c r="H12" s="26"/>
      <c r="I12" s="26"/>
    </row>
    <row r="13" customFormat="false" ht="26.25" hidden="false" customHeight="true" outlineLevel="0" collapsed="false">
      <c r="A13" s="11"/>
      <c r="B13" s="12"/>
      <c r="C13" s="22"/>
      <c r="D13" s="23"/>
      <c r="E13" s="24"/>
      <c r="F13" s="27" t="s">
        <v>33</v>
      </c>
      <c r="G13" s="26"/>
      <c r="H13" s="26"/>
      <c r="I13" s="26"/>
    </row>
    <row r="14" customFormat="false" ht="48" hidden="false" customHeight="true" outlineLevel="0" collapsed="false">
      <c r="A14" s="11"/>
      <c r="B14" s="12"/>
      <c r="C14" s="22"/>
      <c r="D14" s="23"/>
      <c r="E14" s="24"/>
      <c r="F14" s="27"/>
      <c r="G14" s="26"/>
      <c r="H14" s="26"/>
      <c r="I14" s="26"/>
    </row>
    <row r="15" customFormat="false" ht="27" hidden="false" customHeight="true" outlineLevel="0" collapsed="false">
      <c r="A15" s="11"/>
      <c r="B15" s="12"/>
      <c r="C15" s="22"/>
      <c r="D15" s="23"/>
      <c r="E15" s="24"/>
      <c r="F15" s="27"/>
      <c r="G15" s="26"/>
      <c r="H15" s="26"/>
      <c r="I15" s="26"/>
    </row>
    <row r="16" customFormat="false" ht="46.5" hidden="false" customHeight="true" outlineLevel="0" collapsed="false">
      <c r="A16" s="11"/>
      <c r="B16" s="12"/>
      <c r="C16" s="22"/>
      <c r="D16" s="23"/>
      <c r="E16" s="24"/>
      <c r="F16" s="27"/>
      <c r="G16" s="26"/>
      <c r="H16" s="26"/>
      <c r="I16" s="26"/>
    </row>
    <row r="17" customFormat="false" ht="27.75" hidden="false" customHeight="true" outlineLevel="0" collapsed="false">
      <c r="A17" s="11"/>
      <c r="B17" s="12"/>
      <c r="C17" s="22"/>
      <c r="D17" s="23"/>
      <c r="E17" s="24"/>
      <c r="F17" s="27"/>
      <c r="G17" s="26"/>
      <c r="H17" s="26"/>
      <c r="I17" s="26"/>
    </row>
    <row r="18" customFormat="false" ht="46.5" hidden="false" customHeight="true" outlineLevel="0" collapsed="false">
      <c r="A18" s="11"/>
      <c r="B18" s="12"/>
      <c r="C18" s="22"/>
      <c r="D18" s="23"/>
      <c r="E18" s="24"/>
      <c r="F18" s="27"/>
      <c r="G18" s="26"/>
      <c r="H18" s="26"/>
      <c r="I18" s="26"/>
    </row>
    <row r="19" s="1" customFormat="true" ht="27" hidden="false" customHeight="true" outlineLevel="0" collapsed="false">
      <c r="A19" s="28" t="s">
        <v>11</v>
      </c>
      <c r="B19" s="29" t="s">
        <v>34</v>
      </c>
      <c r="C19" s="30" t="s">
        <v>35</v>
      </c>
      <c r="D19" s="31" t="s">
        <v>20</v>
      </c>
      <c r="E19" s="32" t="s">
        <v>36</v>
      </c>
      <c r="F19" s="33" t="s">
        <v>37</v>
      </c>
      <c r="G19" s="34" t="s">
        <v>38</v>
      </c>
      <c r="H19" s="34" t="s">
        <v>31</v>
      </c>
      <c r="I19" s="34" t="s">
        <v>32</v>
      </c>
    </row>
    <row r="20" customFormat="false" ht="151.5" hidden="false" customHeight="true" outlineLevel="0" collapsed="false">
      <c r="A20" s="28"/>
      <c r="B20" s="29"/>
      <c r="C20" s="30"/>
      <c r="D20" s="31"/>
      <c r="E20" s="32"/>
      <c r="F20" s="33"/>
      <c r="G20" s="34"/>
      <c r="H20" s="34"/>
      <c r="I20" s="34"/>
    </row>
    <row r="21" customFormat="false" ht="49.5" hidden="false" customHeight="true" outlineLevel="0" collapsed="false">
      <c r="A21" s="28"/>
      <c r="B21" s="29"/>
      <c r="C21" s="30"/>
      <c r="D21" s="31"/>
      <c r="E21" s="32"/>
      <c r="F21" s="35" t="s">
        <v>39</v>
      </c>
      <c r="G21" s="34"/>
      <c r="H21" s="34"/>
      <c r="I21" s="34"/>
    </row>
    <row r="22" customFormat="false" ht="60.75" hidden="false" customHeight="true" outlineLevel="0" collapsed="false">
      <c r="A22" s="28"/>
      <c r="B22" s="29"/>
      <c r="C22" s="30"/>
      <c r="D22" s="31"/>
      <c r="E22" s="32"/>
      <c r="F22" s="35"/>
      <c r="G22" s="34"/>
      <c r="H22" s="34"/>
      <c r="I22" s="34"/>
    </row>
    <row r="23" s="1" customFormat="true" ht="27" hidden="false" customHeight="true" outlineLevel="0" collapsed="false">
      <c r="A23" s="28"/>
      <c r="B23" s="29"/>
      <c r="C23" s="13" t="s">
        <v>40</v>
      </c>
      <c r="D23" s="14" t="s">
        <v>20</v>
      </c>
      <c r="E23" s="15" t="s">
        <v>41</v>
      </c>
      <c r="F23" s="35" t="s">
        <v>42</v>
      </c>
      <c r="G23" s="18" t="s">
        <v>43</v>
      </c>
      <c r="H23" s="18" t="s">
        <v>31</v>
      </c>
      <c r="I23" s="18" t="s">
        <v>32</v>
      </c>
    </row>
    <row r="24" customFormat="false" ht="79.5" hidden="false" customHeight="true" outlineLevel="0" collapsed="false">
      <c r="A24" s="28"/>
      <c r="B24" s="29"/>
      <c r="C24" s="13"/>
      <c r="D24" s="14"/>
      <c r="E24" s="15"/>
      <c r="F24" s="35"/>
      <c r="G24" s="18"/>
      <c r="H24" s="18"/>
      <c r="I24" s="18"/>
    </row>
    <row r="25" customFormat="false" ht="45.75" hidden="false" customHeight="true" outlineLevel="0" collapsed="false">
      <c r="A25" s="28"/>
      <c r="B25" s="29"/>
      <c r="C25" s="13"/>
      <c r="D25" s="14"/>
      <c r="E25" s="15"/>
      <c r="F25" s="25" t="s">
        <v>44</v>
      </c>
      <c r="G25" s="18"/>
      <c r="H25" s="18"/>
      <c r="I25" s="18"/>
    </row>
    <row r="26" customFormat="false" ht="45" hidden="false" customHeight="true" outlineLevel="0" collapsed="false">
      <c r="A26" s="28"/>
      <c r="B26" s="29"/>
      <c r="C26" s="13"/>
      <c r="D26" s="14"/>
      <c r="E26" s="15"/>
      <c r="F26" s="25"/>
      <c r="G26" s="18"/>
      <c r="H26" s="18"/>
      <c r="I26" s="18"/>
    </row>
    <row r="27" s="1" customFormat="true" ht="27" hidden="false" customHeight="true" outlineLevel="0" collapsed="false">
      <c r="A27" s="28"/>
      <c r="B27" s="29"/>
      <c r="C27" s="22" t="s">
        <v>45</v>
      </c>
      <c r="D27" s="23" t="s">
        <v>20</v>
      </c>
      <c r="E27" s="24" t="s">
        <v>46</v>
      </c>
      <c r="F27" s="36" t="s">
        <v>47</v>
      </c>
      <c r="G27" s="26" t="s">
        <v>48</v>
      </c>
      <c r="H27" s="26" t="s">
        <v>24</v>
      </c>
      <c r="I27" s="37"/>
    </row>
    <row r="28" customFormat="false" ht="129" hidden="false" customHeight="true" outlineLevel="0" collapsed="false">
      <c r="A28" s="28"/>
      <c r="B28" s="29"/>
      <c r="C28" s="22"/>
      <c r="D28" s="23"/>
      <c r="E28" s="24"/>
      <c r="F28" s="36"/>
      <c r="G28" s="26"/>
      <c r="H28" s="26"/>
      <c r="I28" s="26"/>
    </row>
  </sheetData>
  <mergeCells count="51">
    <mergeCell ref="D1:G1"/>
    <mergeCell ref="A3:A18"/>
    <mergeCell ref="B3:B18"/>
    <mergeCell ref="C3:C4"/>
    <mergeCell ref="D3:D4"/>
    <mergeCell ref="E3:E4"/>
    <mergeCell ref="F3:F4"/>
    <mergeCell ref="G3:G4"/>
    <mergeCell ref="H3:H4"/>
    <mergeCell ref="I3:I4"/>
    <mergeCell ref="C5:C10"/>
    <mergeCell ref="D5:D10"/>
    <mergeCell ref="E5:E10"/>
    <mergeCell ref="F5:F6"/>
    <mergeCell ref="G5:G10"/>
    <mergeCell ref="H5:H10"/>
    <mergeCell ref="I5:I10"/>
    <mergeCell ref="F7:F10"/>
    <mergeCell ref="C11:C18"/>
    <mergeCell ref="D11:D18"/>
    <mergeCell ref="E11:E18"/>
    <mergeCell ref="F11:F12"/>
    <mergeCell ref="G11:G18"/>
    <mergeCell ref="H11:H18"/>
    <mergeCell ref="I11:I18"/>
    <mergeCell ref="F13:F18"/>
    <mergeCell ref="A19:A28"/>
    <mergeCell ref="B19:B28"/>
    <mergeCell ref="C19:C22"/>
    <mergeCell ref="D19:D22"/>
    <mergeCell ref="E19:E22"/>
    <mergeCell ref="F19:F20"/>
    <mergeCell ref="G19:G22"/>
    <mergeCell ref="H19:H22"/>
    <mergeCell ref="I19:I22"/>
    <mergeCell ref="F21:F22"/>
    <mergeCell ref="C23:C26"/>
    <mergeCell ref="D23:D26"/>
    <mergeCell ref="E23:E26"/>
    <mergeCell ref="F23:F24"/>
    <mergeCell ref="G23:G26"/>
    <mergeCell ref="H23:H26"/>
    <mergeCell ref="I23:I26"/>
    <mergeCell ref="F25:F26"/>
    <mergeCell ref="C27:C28"/>
    <mergeCell ref="D27:D28"/>
    <mergeCell ref="E27:E28"/>
    <mergeCell ref="F27:F28"/>
    <mergeCell ref="G27:G28"/>
    <mergeCell ref="H27:H28"/>
    <mergeCell ref="I27:I28"/>
  </mergeCells>
  <printOptions headings="false" gridLines="false" gridLinesSet="true" horizontalCentered="true" verticalCentered="true"/>
  <pageMargins left="0" right="0.196527777777778" top="0.275694444444444"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F6"/>
    </sheetView>
  </sheetViews>
  <sheetFormatPr defaultColWidth="9.2109375" defaultRowHeight="15.6" zeroHeight="false" outlineLevelRow="0" outlineLevelCol="0"/>
  <cols>
    <col collapsed="false" customWidth="true" hidden="false" outlineLevel="0" max="1" min="1" style="5" width="14.77"/>
    <col collapsed="false" customWidth="true" hidden="false" outlineLevel="0" max="2" min="2" style="5" width="15.2"/>
    <col collapsed="false" customWidth="true" hidden="false" outlineLevel="0" max="4" min="3" style="5" width="30.77"/>
    <col collapsed="false" customWidth="true" hidden="false" outlineLevel="0" max="5" min="5" style="95" width="18.76"/>
    <col collapsed="false" customWidth="true" hidden="false" outlineLevel="0" max="6" min="6" style="5" width="51.76"/>
    <col collapsed="false" customWidth="true" hidden="false" outlineLevel="0" max="8" min="7" style="5" width="20.77"/>
    <col collapsed="false" customWidth="true" hidden="false" outlineLevel="0" max="9" min="9" style="5" width="22.21"/>
    <col collapsed="false" customWidth="true" hidden="false" outlineLevel="0" max="10" min="10" style="5" width="23.77"/>
    <col collapsed="false" customWidth="true" hidden="false" outlineLevel="0" max="11" min="11" style="5" width="19.77"/>
    <col collapsed="false" customWidth="false" hidden="false" outlineLevel="0" max="257" min="12" style="5" width="9.21"/>
  </cols>
  <sheetData>
    <row r="1" s="5" customFormat="true" ht="60" hidden="false" customHeight="true" outlineLevel="0" collapsed="false">
      <c r="A1" s="40"/>
      <c r="B1" s="70" t="e">
        <f aca="false">#REF!</f>
        <v>#REF!</v>
      </c>
      <c r="C1" s="70"/>
      <c r="D1" s="70"/>
      <c r="E1" s="70"/>
      <c r="F1" s="70"/>
      <c r="G1" s="70"/>
      <c r="H1" s="70"/>
      <c r="I1" s="70"/>
      <c r="J1" s="70"/>
      <c r="K1" s="70"/>
    </row>
    <row r="2" s="5" customFormat="true" ht="81"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5" customFormat="true" ht="27" hidden="false" customHeight="true" outlineLevel="0" collapsed="false">
      <c r="A3" s="11" t="s">
        <v>216</v>
      </c>
      <c r="B3" s="53" t="s">
        <v>268</v>
      </c>
      <c r="C3" s="18" t="s">
        <v>269</v>
      </c>
      <c r="D3" s="64" t="s">
        <v>20</v>
      </c>
      <c r="E3" s="73" t="s">
        <v>270</v>
      </c>
      <c r="F3" s="47" t="s">
        <v>271</v>
      </c>
      <c r="G3" s="18" t="s">
        <v>272</v>
      </c>
      <c r="H3" s="64" t="s">
        <v>273</v>
      </c>
      <c r="I3" s="64" t="s">
        <v>274</v>
      </c>
      <c r="J3" s="64" t="s">
        <v>210</v>
      </c>
      <c r="K3" s="86"/>
    </row>
    <row r="4" s="5" customFormat="true" ht="177" hidden="false" customHeight="true" outlineLevel="0" collapsed="false">
      <c r="A4" s="11"/>
      <c r="B4" s="53"/>
      <c r="C4" s="18"/>
      <c r="D4" s="64"/>
      <c r="E4" s="73"/>
      <c r="F4" s="47"/>
      <c r="G4" s="18"/>
      <c r="H4" s="64"/>
      <c r="I4" s="64"/>
      <c r="J4" s="64"/>
      <c r="K4" s="86"/>
    </row>
    <row r="5" s="5" customFormat="true" ht="27" hidden="false" customHeight="true" outlineLevel="0" collapsed="false">
      <c r="A5" s="11"/>
      <c r="B5" s="53"/>
      <c r="C5" s="18"/>
      <c r="D5" s="64"/>
      <c r="E5" s="73"/>
      <c r="F5" s="47" t="s">
        <v>275</v>
      </c>
      <c r="G5" s="18"/>
      <c r="H5" s="64"/>
      <c r="I5" s="64"/>
      <c r="J5" s="64"/>
      <c r="K5" s="86"/>
    </row>
    <row r="6" s="5" customFormat="true" ht="123.75" hidden="false" customHeight="true" outlineLevel="0" collapsed="false">
      <c r="A6" s="11"/>
      <c r="B6" s="53"/>
      <c r="C6" s="18"/>
      <c r="D6" s="64"/>
      <c r="E6" s="73"/>
      <c r="F6" s="47"/>
      <c r="G6" s="18"/>
      <c r="H6" s="64"/>
      <c r="I6" s="64"/>
      <c r="J6" s="64"/>
      <c r="K6" s="86"/>
    </row>
    <row r="7" s="5" customFormat="true" ht="27" hidden="false" customHeight="true" outlineLevel="0" collapsed="false">
      <c r="A7" s="11"/>
      <c r="B7" s="53"/>
      <c r="C7" s="26" t="s">
        <v>276</v>
      </c>
      <c r="D7" s="77" t="s">
        <v>20</v>
      </c>
      <c r="E7" s="78" t="s">
        <v>277</v>
      </c>
      <c r="F7" s="47" t="s">
        <v>278</v>
      </c>
      <c r="G7" s="26" t="s">
        <v>279</v>
      </c>
      <c r="H7" s="77" t="s">
        <v>173</v>
      </c>
      <c r="I7" s="77" t="s">
        <v>280</v>
      </c>
      <c r="J7" s="90" t="s">
        <v>210</v>
      </c>
      <c r="K7" s="91"/>
    </row>
    <row r="8" s="5" customFormat="true" ht="122.25" hidden="false" customHeight="true" outlineLevel="0" collapsed="false">
      <c r="A8" s="11"/>
      <c r="B8" s="53"/>
      <c r="C8" s="26"/>
      <c r="D8" s="77"/>
      <c r="E8" s="78"/>
      <c r="F8" s="47"/>
      <c r="G8" s="26"/>
      <c r="H8" s="77"/>
      <c r="I8" s="77"/>
      <c r="J8" s="77"/>
      <c r="K8" s="91"/>
    </row>
    <row r="9" customFormat="false" ht="27" hidden="false" customHeight="true" outlineLevel="0" collapsed="false">
      <c r="A9" s="11"/>
      <c r="B9" s="53"/>
      <c r="C9" s="26"/>
      <c r="D9" s="77"/>
      <c r="E9" s="78"/>
      <c r="F9" s="47"/>
      <c r="G9" s="26"/>
      <c r="H9" s="77"/>
      <c r="I9" s="77"/>
      <c r="J9" s="77"/>
      <c r="K9" s="91"/>
    </row>
    <row r="10" s="5" customFormat="true" ht="90.75" hidden="false" customHeight="true" outlineLevel="0" collapsed="false">
      <c r="A10" s="11"/>
      <c r="B10" s="53"/>
      <c r="C10" s="26"/>
      <c r="D10" s="77"/>
      <c r="E10" s="78"/>
      <c r="F10" s="26" t="s">
        <v>281</v>
      </c>
      <c r="G10" s="26"/>
      <c r="H10" s="77"/>
      <c r="I10" s="77"/>
      <c r="J10" s="77"/>
      <c r="K10" s="91"/>
    </row>
    <row r="11" customFormat="false" ht="27" hidden="false" customHeight="true" outlineLevel="0" collapsed="false">
      <c r="A11" s="11"/>
      <c r="B11" s="53"/>
      <c r="C11" s="26"/>
      <c r="D11" s="77"/>
      <c r="E11" s="78"/>
      <c r="F11" s="26"/>
      <c r="G11" s="26"/>
      <c r="H11" s="77"/>
      <c r="I11" s="77"/>
      <c r="J11" s="77"/>
      <c r="K11" s="91"/>
    </row>
    <row r="12" s="5" customFormat="true" ht="15.6" hidden="false" customHeight="false" outlineLevel="0" collapsed="false">
      <c r="E12" s="95"/>
    </row>
    <row r="14" s="5" customFormat="true" ht="15.6" hidden="false" customHeight="false" outlineLevel="0" collapsed="false">
      <c r="E14" s="95"/>
    </row>
    <row r="15" s="5" customFormat="true" ht="15.6" hidden="false" customHeight="false" outlineLevel="0" collapsed="false">
      <c r="E15" s="95"/>
    </row>
    <row r="17" s="5" customFormat="true" ht="15.6" hidden="false" customHeight="false" outlineLevel="0" collapsed="false">
      <c r="E17" s="95"/>
    </row>
    <row r="18" s="5" customFormat="true" ht="15.6" hidden="false" customHeight="false" outlineLevel="0" collapsed="false">
      <c r="E18" s="95"/>
    </row>
  </sheetData>
  <mergeCells count="23">
    <mergeCell ref="B1:K1"/>
    <mergeCell ref="A3:A11"/>
    <mergeCell ref="B3:B11"/>
    <mergeCell ref="C3:C6"/>
    <mergeCell ref="D3:D6"/>
    <mergeCell ref="E3:E6"/>
    <mergeCell ref="F3:F4"/>
    <mergeCell ref="G3:G6"/>
    <mergeCell ref="H3:H6"/>
    <mergeCell ref="I3:I6"/>
    <mergeCell ref="J3:J6"/>
    <mergeCell ref="K3:K6"/>
    <mergeCell ref="F5:F6"/>
    <mergeCell ref="C7:C11"/>
    <mergeCell ref="D7:D11"/>
    <mergeCell ref="E7:E11"/>
    <mergeCell ref="F7:F9"/>
    <mergeCell ref="G7:G11"/>
    <mergeCell ref="H7:H11"/>
    <mergeCell ref="I7:I11"/>
    <mergeCell ref="J7:J11"/>
    <mergeCell ref="K7:K11"/>
    <mergeCell ref="F10:F11"/>
  </mergeCells>
  <printOptions headings="false" gridLines="false" gridLinesSet="true" horizontalCentered="true" verticalCentered="true"/>
  <pageMargins left="0.196527777777778" right="0" top="0.275694444444444"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 activeCellId="0" sqref="G2"/>
    </sheetView>
  </sheetViews>
  <sheetFormatPr defaultColWidth="9.2109375" defaultRowHeight="13.8" zeroHeight="false" outlineLevelRow="0" outlineLevelCol="0"/>
  <cols>
    <col collapsed="false" customWidth="true" hidden="false" outlineLevel="0" max="1" min="1" style="96" width="14.99"/>
    <col collapsed="false" customWidth="true" hidden="false" outlineLevel="0" max="2" min="2" style="96" width="14.77"/>
    <col collapsed="false" customWidth="true" hidden="false" outlineLevel="0" max="4" min="3" style="96" width="30.77"/>
    <col collapsed="false" customWidth="true" hidden="false" outlineLevel="0" max="5" min="5" style="97" width="20.21"/>
    <col collapsed="false" customWidth="true" hidden="false" outlineLevel="0" max="6" min="6" style="96" width="47.77"/>
    <col collapsed="false" customWidth="true" hidden="false" outlineLevel="0" max="8" min="7" style="96" width="20.77"/>
    <col collapsed="false" customWidth="true" hidden="false" outlineLevel="0" max="9" min="9" style="96" width="24.99"/>
    <col collapsed="false" customWidth="true" hidden="false" outlineLevel="0" max="10" min="10" style="96" width="21.43"/>
    <col collapsed="false" customWidth="true" hidden="false" outlineLevel="0" max="11" min="11" style="96" width="19.55"/>
    <col collapsed="false" customWidth="false" hidden="false" outlineLevel="0" max="257" min="12" style="96" width="9.21"/>
  </cols>
  <sheetData>
    <row r="1" customFormat="false" ht="59.25" hidden="false" customHeight="true" outlineLevel="0" collapsed="false">
      <c r="A1" s="98"/>
      <c r="B1" s="99" t="e">
        <f aca="false">#REF!</f>
        <v>#REF!</v>
      </c>
      <c r="C1" s="99"/>
      <c r="D1" s="99"/>
      <c r="E1" s="99"/>
      <c r="F1" s="99"/>
      <c r="G1" s="99"/>
      <c r="H1" s="99"/>
      <c r="I1" s="99"/>
      <c r="J1" s="99"/>
      <c r="K1" s="99"/>
    </row>
    <row r="2" customFormat="false" ht="80.25" hidden="false" customHeight="true" outlineLevel="0" collapsed="false">
      <c r="A2" s="42" t="s">
        <v>2</v>
      </c>
      <c r="B2" s="8" t="s">
        <v>3</v>
      </c>
      <c r="C2" s="7" t="s">
        <v>4</v>
      </c>
      <c r="D2" s="7" t="s">
        <v>5</v>
      </c>
      <c r="E2" s="7" t="s">
        <v>6</v>
      </c>
      <c r="F2" s="7" t="s">
        <v>7</v>
      </c>
      <c r="G2" s="9" t="s">
        <v>282</v>
      </c>
      <c r="H2" s="9" t="s">
        <v>163</v>
      </c>
      <c r="I2" s="9" t="s">
        <v>164</v>
      </c>
      <c r="J2" s="71" t="s">
        <v>165</v>
      </c>
      <c r="K2" s="72" t="s">
        <v>166</v>
      </c>
    </row>
    <row r="3" customFormat="false" ht="27" hidden="false" customHeight="true" outlineLevel="0" collapsed="false">
      <c r="A3" s="11" t="s">
        <v>216</v>
      </c>
      <c r="B3" s="78" t="s">
        <v>283</v>
      </c>
      <c r="C3" s="47" t="s">
        <v>284</v>
      </c>
      <c r="D3" s="64" t="s">
        <v>285</v>
      </c>
      <c r="E3" s="73" t="s">
        <v>286</v>
      </c>
      <c r="F3" s="47" t="s">
        <v>287</v>
      </c>
      <c r="G3" s="47" t="s">
        <v>173</v>
      </c>
      <c r="H3" s="47" t="s">
        <v>288</v>
      </c>
      <c r="I3" s="47" t="s">
        <v>289</v>
      </c>
      <c r="J3" s="64" t="s">
        <v>210</v>
      </c>
      <c r="K3" s="100"/>
    </row>
    <row r="4" customFormat="false" ht="145.5" hidden="false" customHeight="true" outlineLevel="0" collapsed="false">
      <c r="A4" s="11"/>
      <c r="B4" s="78"/>
      <c r="C4" s="47"/>
      <c r="D4" s="64"/>
      <c r="E4" s="73"/>
      <c r="F4" s="47"/>
      <c r="G4" s="47"/>
      <c r="H4" s="47"/>
      <c r="I4" s="47"/>
      <c r="J4" s="64"/>
      <c r="K4" s="100"/>
    </row>
    <row r="5" customFormat="false" ht="27" hidden="false" customHeight="true" outlineLevel="0" collapsed="false">
      <c r="A5" s="11"/>
      <c r="B5" s="78"/>
      <c r="C5" s="47"/>
      <c r="D5" s="64"/>
      <c r="E5" s="73"/>
      <c r="F5" s="47" t="s">
        <v>290</v>
      </c>
      <c r="G5" s="47"/>
      <c r="H5" s="47"/>
      <c r="I5" s="47"/>
      <c r="J5" s="64"/>
      <c r="K5" s="100"/>
    </row>
    <row r="6" customFormat="false" ht="84" hidden="false" customHeight="true" outlineLevel="0" collapsed="false">
      <c r="A6" s="11"/>
      <c r="B6" s="78"/>
      <c r="C6" s="47"/>
      <c r="D6" s="64"/>
      <c r="E6" s="73"/>
      <c r="F6" s="47"/>
      <c r="G6" s="47"/>
      <c r="H6" s="47"/>
      <c r="I6" s="47"/>
      <c r="J6" s="64"/>
      <c r="K6" s="100"/>
    </row>
    <row r="7" customFormat="false" ht="27" hidden="false" customHeight="true" outlineLevel="0" collapsed="false">
      <c r="A7" s="11"/>
      <c r="B7" s="78"/>
      <c r="C7" s="47"/>
      <c r="D7" s="64"/>
      <c r="E7" s="73"/>
      <c r="F7" s="47" t="s">
        <v>291</v>
      </c>
      <c r="G7" s="47"/>
      <c r="H7" s="47"/>
      <c r="I7" s="47"/>
      <c r="J7" s="64"/>
      <c r="K7" s="100"/>
    </row>
    <row r="8" customFormat="false" ht="95.25" hidden="false" customHeight="true" outlineLevel="0" collapsed="false">
      <c r="A8" s="11"/>
      <c r="B8" s="78"/>
      <c r="C8" s="47"/>
      <c r="D8" s="64"/>
      <c r="E8" s="73"/>
      <c r="F8" s="47"/>
      <c r="G8" s="47"/>
      <c r="H8" s="47"/>
      <c r="I8" s="47"/>
      <c r="J8" s="64"/>
      <c r="K8" s="100"/>
    </row>
    <row r="9" customFormat="false" ht="27" hidden="false" customHeight="true" outlineLevel="0" collapsed="false">
      <c r="A9" s="11"/>
      <c r="B9" s="78"/>
      <c r="C9" s="18" t="s">
        <v>292</v>
      </c>
      <c r="D9" s="64"/>
      <c r="E9" s="73" t="s">
        <v>293</v>
      </c>
      <c r="F9" s="101" t="s">
        <v>294</v>
      </c>
      <c r="G9" s="64" t="s">
        <v>173</v>
      </c>
      <c r="H9" s="64" t="s">
        <v>288</v>
      </c>
      <c r="I9" s="64" t="s">
        <v>295</v>
      </c>
      <c r="J9" s="87" t="s">
        <v>210</v>
      </c>
      <c r="K9" s="100"/>
    </row>
    <row r="10" customFormat="false" ht="165.75" hidden="false" customHeight="true" outlineLevel="0" collapsed="false">
      <c r="A10" s="11"/>
      <c r="B10" s="78"/>
      <c r="C10" s="18"/>
      <c r="D10" s="64"/>
      <c r="E10" s="73"/>
      <c r="F10" s="101"/>
      <c r="G10" s="64"/>
      <c r="H10" s="64"/>
      <c r="I10" s="64"/>
      <c r="J10" s="64"/>
      <c r="K10" s="100"/>
    </row>
    <row r="11" customFormat="false" ht="27" hidden="false" customHeight="true" outlineLevel="0" collapsed="false">
      <c r="A11" s="11"/>
      <c r="B11" s="78"/>
      <c r="C11" s="26" t="s">
        <v>296</v>
      </c>
      <c r="D11" s="77" t="s">
        <v>297</v>
      </c>
      <c r="E11" s="78" t="s">
        <v>298</v>
      </c>
      <c r="F11" s="26" t="s">
        <v>299</v>
      </c>
      <c r="G11" s="77" t="s">
        <v>300</v>
      </c>
      <c r="H11" s="77" t="s">
        <v>173</v>
      </c>
      <c r="I11" s="77" t="s">
        <v>301</v>
      </c>
      <c r="J11" s="90" t="s">
        <v>210</v>
      </c>
      <c r="K11" s="102"/>
    </row>
    <row r="12" customFormat="false" ht="204.75" hidden="false" customHeight="true" outlineLevel="0" collapsed="false">
      <c r="A12" s="11"/>
      <c r="B12" s="78"/>
      <c r="C12" s="26"/>
      <c r="D12" s="77"/>
      <c r="E12" s="78"/>
      <c r="F12" s="26"/>
      <c r="G12" s="77"/>
      <c r="H12" s="77"/>
      <c r="I12" s="77"/>
      <c r="J12" s="77"/>
      <c r="K12" s="102"/>
    </row>
  </sheetData>
  <mergeCells count="32">
    <mergeCell ref="B1:K1"/>
    <mergeCell ref="A3:A12"/>
    <mergeCell ref="B3:B12"/>
    <mergeCell ref="C3:C8"/>
    <mergeCell ref="D3:D8"/>
    <mergeCell ref="E3:E8"/>
    <mergeCell ref="F3:F4"/>
    <mergeCell ref="G3:G8"/>
    <mergeCell ref="H3:H8"/>
    <mergeCell ref="I3:I8"/>
    <mergeCell ref="J3:J8"/>
    <mergeCell ref="K3:K8"/>
    <mergeCell ref="F5:F6"/>
    <mergeCell ref="F7:F8"/>
    <mergeCell ref="C9:C10"/>
    <mergeCell ref="D9:D10"/>
    <mergeCell ref="E9:E10"/>
    <mergeCell ref="F9:F10"/>
    <mergeCell ref="G9:G10"/>
    <mergeCell ref="H9:H10"/>
    <mergeCell ref="I9:I10"/>
    <mergeCell ref="J9:J10"/>
    <mergeCell ref="K9:K10"/>
    <mergeCell ref="C11:C12"/>
    <mergeCell ref="D11:D12"/>
    <mergeCell ref="E11:E12"/>
    <mergeCell ref="F11:F12"/>
    <mergeCell ref="G11:G12"/>
    <mergeCell ref="H11:H12"/>
    <mergeCell ref="I11:I12"/>
    <mergeCell ref="J11:J12"/>
    <mergeCell ref="K11:K12"/>
  </mergeCells>
  <printOptions headings="false" gridLines="false" gridLinesSet="true" horizontalCentered="true" verticalCentered="true"/>
  <pageMargins left="0.196527777777778" right="0" top="0.275694444444444" bottom="0.23611111111111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9" activeCellId="0" sqref="G9:G16"/>
    </sheetView>
  </sheetViews>
  <sheetFormatPr defaultColWidth="9.2109375" defaultRowHeight="15.6" zeroHeight="false" outlineLevelRow="0" outlineLevelCol="0"/>
  <cols>
    <col collapsed="false" customWidth="true" hidden="false" outlineLevel="0" max="1" min="1" style="5" width="14.99"/>
    <col collapsed="false" customWidth="true" hidden="false" outlineLevel="0" max="2" min="2" style="5" width="14.77"/>
    <col collapsed="false" customWidth="true" hidden="false" outlineLevel="0" max="4" min="3" style="5" width="30.77"/>
    <col collapsed="false" customWidth="true" hidden="false" outlineLevel="0" max="5" min="5" style="103" width="15.43"/>
    <col collapsed="false" customWidth="true" hidden="false" outlineLevel="0" max="6" min="6" style="5" width="53.99"/>
    <col collapsed="false" customWidth="true" hidden="false" outlineLevel="0" max="8" min="7" style="5" width="20.77"/>
    <col collapsed="false" customWidth="true" hidden="false" outlineLevel="0" max="9" min="9" style="5" width="24.21"/>
    <col collapsed="false" customWidth="true" hidden="false" outlineLevel="0" max="10" min="10" style="5" width="29.55"/>
    <col collapsed="false" customWidth="true" hidden="false" outlineLevel="0" max="11" min="11" style="5" width="17.21"/>
    <col collapsed="false" customWidth="false" hidden="false" outlineLevel="0" max="257" min="12" style="5" width="9.21"/>
  </cols>
  <sheetData>
    <row r="1" customFormat="false" ht="60" hidden="false" customHeight="true" outlineLevel="0" collapsed="false">
      <c r="A1" s="40"/>
      <c r="B1" s="99" t="e">
        <f aca="false">#REF!</f>
        <v>#REF!</v>
      </c>
      <c r="C1" s="99"/>
      <c r="D1" s="99"/>
      <c r="E1" s="99"/>
      <c r="F1" s="99"/>
      <c r="G1" s="99"/>
      <c r="H1" s="99"/>
      <c r="I1" s="99"/>
      <c r="J1" s="99"/>
      <c r="K1" s="99"/>
    </row>
    <row r="2" s="5" customFormat="true" ht="80.2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5" customFormat="true" ht="27" hidden="false" customHeight="true" outlineLevel="0" collapsed="false">
      <c r="A3" s="11" t="s">
        <v>216</v>
      </c>
      <c r="B3" s="55" t="s">
        <v>302</v>
      </c>
      <c r="C3" s="18" t="s">
        <v>303</v>
      </c>
      <c r="D3" s="64" t="s">
        <v>20</v>
      </c>
      <c r="E3" s="73" t="s">
        <v>304</v>
      </c>
      <c r="F3" s="47" t="s">
        <v>305</v>
      </c>
      <c r="G3" s="64" t="s">
        <v>306</v>
      </c>
      <c r="H3" s="64" t="s">
        <v>173</v>
      </c>
      <c r="I3" s="64" t="s">
        <v>307</v>
      </c>
      <c r="J3" s="87" t="s">
        <v>210</v>
      </c>
      <c r="K3" s="86"/>
    </row>
    <row r="4" customFormat="false" ht="65.25" hidden="false" customHeight="true" outlineLevel="0" collapsed="false">
      <c r="A4" s="11"/>
      <c r="B4" s="55"/>
      <c r="C4" s="18"/>
      <c r="D4" s="64"/>
      <c r="E4" s="73"/>
      <c r="F4" s="47"/>
      <c r="G4" s="64"/>
      <c r="H4" s="64"/>
      <c r="I4" s="64"/>
      <c r="J4" s="64"/>
      <c r="K4" s="86"/>
    </row>
    <row r="5" s="5" customFormat="true" ht="27" hidden="false" customHeight="true" outlineLevel="0" collapsed="false">
      <c r="A5" s="11"/>
      <c r="B5" s="55"/>
      <c r="C5" s="18"/>
      <c r="D5" s="64"/>
      <c r="E5" s="73"/>
      <c r="F5" s="47" t="s">
        <v>308</v>
      </c>
      <c r="G5" s="64"/>
      <c r="H5" s="64"/>
      <c r="I5" s="64"/>
      <c r="J5" s="64"/>
      <c r="K5" s="86"/>
    </row>
    <row r="6" customFormat="false" ht="75" hidden="false" customHeight="true" outlineLevel="0" collapsed="false">
      <c r="A6" s="11"/>
      <c r="B6" s="55"/>
      <c r="C6" s="18"/>
      <c r="D6" s="64"/>
      <c r="E6" s="73"/>
      <c r="F6" s="47"/>
      <c r="G6" s="64"/>
      <c r="H6" s="64"/>
      <c r="I6" s="64"/>
      <c r="J6" s="64"/>
      <c r="K6" s="86"/>
    </row>
    <row r="7" s="5" customFormat="true" ht="27" hidden="false" customHeight="true" outlineLevel="0" collapsed="false">
      <c r="A7" s="11"/>
      <c r="B7" s="55"/>
      <c r="C7" s="18"/>
      <c r="D7" s="64"/>
      <c r="E7" s="73"/>
      <c r="F7" s="47" t="s">
        <v>309</v>
      </c>
      <c r="G7" s="64"/>
      <c r="H7" s="64"/>
      <c r="I7" s="64"/>
      <c r="J7" s="64"/>
      <c r="K7" s="86"/>
    </row>
    <row r="8" s="5" customFormat="true" ht="72.75" hidden="false" customHeight="true" outlineLevel="0" collapsed="false">
      <c r="A8" s="11"/>
      <c r="B8" s="55"/>
      <c r="C8" s="18"/>
      <c r="D8" s="64"/>
      <c r="E8" s="73"/>
      <c r="F8" s="47"/>
      <c r="G8" s="64"/>
      <c r="H8" s="64"/>
      <c r="I8" s="64"/>
      <c r="J8" s="64"/>
      <c r="K8" s="86"/>
      <c r="M8" s="104"/>
    </row>
    <row r="9" s="5" customFormat="true" ht="27" hidden="false" customHeight="true" outlineLevel="0" collapsed="false">
      <c r="A9" s="11"/>
      <c r="B9" s="55"/>
      <c r="C9" s="18" t="s">
        <v>310</v>
      </c>
      <c r="D9" s="64" t="s">
        <v>20</v>
      </c>
      <c r="E9" s="73" t="s">
        <v>311</v>
      </c>
      <c r="F9" s="47" t="s">
        <v>312</v>
      </c>
      <c r="G9" s="64" t="s">
        <v>306</v>
      </c>
      <c r="H9" s="64" t="s">
        <v>173</v>
      </c>
      <c r="I9" s="64" t="s">
        <v>313</v>
      </c>
      <c r="J9" s="87" t="s">
        <v>210</v>
      </c>
      <c r="K9" s="86"/>
      <c r="M9" s="104"/>
    </row>
    <row r="10" customFormat="false" ht="72" hidden="false" customHeight="true" outlineLevel="0" collapsed="false">
      <c r="A10" s="11"/>
      <c r="B10" s="55"/>
      <c r="C10" s="18"/>
      <c r="D10" s="64"/>
      <c r="E10" s="73"/>
      <c r="F10" s="47"/>
      <c r="G10" s="64"/>
      <c r="H10" s="64"/>
      <c r="I10" s="64"/>
      <c r="J10" s="64"/>
      <c r="K10" s="86"/>
    </row>
    <row r="11" s="5" customFormat="true" ht="27" hidden="false" customHeight="true" outlineLevel="0" collapsed="false">
      <c r="A11" s="11"/>
      <c r="B11" s="55"/>
      <c r="C11" s="18"/>
      <c r="D11" s="64"/>
      <c r="E11" s="73"/>
      <c r="F11" s="47"/>
      <c r="G11" s="64"/>
      <c r="H11" s="64"/>
      <c r="I11" s="64"/>
      <c r="J11" s="64"/>
      <c r="K11" s="86"/>
    </row>
    <row r="12" customFormat="false" ht="93" hidden="false" customHeight="true" outlineLevel="0" collapsed="false">
      <c r="A12" s="11"/>
      <c r="B12" s="55"/>
      <c r="C12" s="18"/>
      <c r="D12" s="64"/>
      <c r="E12" s="73"/>
      <c r="F12" s="47" t="s">
        <v>314</v>
      </c>
      <c r="G12" s="64"/>
      <c r="H12" s="64"/>
      <c r="I12" s="64"/>
      <c r="J12" s="64"/>
      <c r="K12" s="86"/>
    </row>
    <row r="13" s="5" customFormat="true" ht="27" hidden="false" customHeight="true" outlineLevel="0" collapsed="false">
      <c r="A13" s="11"/>
      <c r="B13" s="55"/>
      <c r="C13" s="18"/>
      <c r="D13" s="64"/>
      <c r="E13" s="73"/>
      <c r="F13" s="47"/>
      <c r="G13" s="64"/>
      <c r="H13" s="64"/>
      <c r="I13" s="64"/>
      <c r="J13" s="64"/>
      <c r="K13" s="86"/>
    </row>
    <row r="14" customFormat="false" ht="75" hidden="false" customHeight="true" outlineLevel="0" collapsed="false">
      <c r="A14" s="11"/>
      <c r="B14" s="55"/>
      <c r="C14" s="18"/>
      <c r="D14" s="64"/>
      <c r="E14" s="73"/>
      <c r="F14" s="47" t="s">
        <v>315</v>
      </c>
      <c r="G14" s="64"/>
      <c r="H14" s="64"/>
      <c r="I14" s="64"/>
      <c r="J14" s="64"/>
      <c r="K14" s="86"/>
    </row>
    <row r="15" s="5" customFormat="true" ht="27" hidden="false" customHeight="true" outlineLevel="0" collapsed="false">
      <c r="A15" s="11"/>
      <c r="B15" s="55"/>
      <c r="C15" s="18"/>
      <c r="D15" s="64"/>
      <c r="E15" s="73"/>
      <c r="F15" s="47"/>
      <c r="G15" s="64"/>
      <c r="H15" s="64"/>
      <c r="I15" s="64"/>
      <c r="J15" s="64"/>
      <c r="K15" s="86"/>
    </row>
    <row r="16" customFormat="false" ht="36.75" hidden="false" customHeight="true" outlineLevel="0" collapsed="false">
      <c r="A16" s="11"/>
      <c r="B16" s="55"/>
      <c r="C16" s="18"/>
      <c r="D16" s="64"/>
      <c r="E16" s="73"/>
      <c r="F16" s="47"/>
      <c r="G16" s="64"/>
      <c r="H16" s="64"/>
      <c r="I16" s="64"/>
      <c r="J16" s="64"/>
      <c r="K16" s="86"/>
    </row>
    <row r="17" s="5" customFormat="true" ht="27" hidden="false" customHeight="true" outlineLevel="0" collapsed="false">
      <c r="A17" s="11"/>
      <c r="B17" s="55"/>
      <c r="C17" s="26" t="s">
        <v>316</v>
      </c>
      <c r="D17" s="77" t="s">
        <v>20</v>
      </c>
      <c r="E17" s="78" t="s">
        <v>317</v>
      </c>
      <c r="F17" s="26" t="s">
        <v>318</v>
      </c>
      <c r="G17" s="77" t="s">
        <v>306</v>
      </c>
      <c r="H17" s="77" t="s">
        <v>173</v>
      </c>
      <c r="I17" s="77" t="s">
        <v>319</v>
      </c>
      <c r="J17" s="80" t="n">
        <v>40724</v>
      </c>
      <c r="K17" s="91"/>
    </row>
    <row r="18" customFormat="false" ht="136.5" hidden="false" customHeight="true" outlineLevel="0" collapsed="false">
      <c r="A18" s="11"/>
      <c r="B18" s="55"/>
      <c r="C18" s="26"/>
      <c r="D18" s="77"/>
      <c r="E18" s="78"/>
      <c r="F18" s="26"/>
      <c r="G18" s="77"/>
      <c r="H18" s="77"/>
      <c r="I18" s="77"/>
      <c r="J18" s="77"/>
      <c r="K18" s="91"/>
    </row>
  </sheetData>
  <mergeCells count="34">
    <mergeCell ref="B1:K1"/>
    <mergeCell ref="A3:A18"/>
    <mergeCell ref="B3:B18"/>
    <mergeCell ref="C3:C8"/>
    <mergeCell ref="D3:D8"/>
    <mergeCell ref="E3:E8"/>
    <mergeCell ref="F3:F4"/>
    <mergeCell ref="G3:G8"/>
    <mergeCell ref="H3:H8"/>
    <mergeCell ref="I3:I8"/>
    <mergeCell ref="J3:J8"/>
    <mergeCell ref="K3:K8"/>
    <mergeCell ref="F5:F6"/>
    <mergeCell ref="F7:F8"/>
    <mergeCell ref="C9:C16"/>
    <mergeCell ref="D9:D16"/>
    <mergeCell ref="E9:E16"/>
    <mergeCell ref="F9:F11"/>
    <mergeCell ref="G9:G16"/>
    <mergeCell ref="H9:H16"/>
    <mergeCell ref="I9:I16"/>
    <mergeCell ref="J9:J16"/>
    <mergeCell ref="K9:K16"/>
    <mergeCell ref="F12:F13"/>
    <mergeCell ref="F14:F16"/>
    <mergeCell ref="C17:C18"/>
    <mergeCell ref="D17:D18"/>
    <mergeCell ref="E17:E18"/>
    <mergeCell ref="F17:F18"/>
    <mergeCell ref="G17:G18"/>
    <mergeCell ref="H17:H18"/>
    <mergeCell ref="I17:I18"/>
    <mergeCell ref="J17:J18"/>
    <mergeCell ref="K17:K18"/>
  </mergeCells>
  <printOptions headings="false" gridLines="false" gridLinesSet="true" horizontalCentered="true" verticalCentered="true"/>
  <pageMargins left="0.196527777777778" right="0" top="0.275694444444444"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7"/>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A3" activeCellId="0" sqref="A3:A12"/>
    </sheetView>
  </sheetViews>
  <sheetFormatPr defaultColWidth="9.2109375" defaultRowHeight="13.8" zeroHeight="false" outlineLevelRow="0" outlineLevelCol="0"/>
  <cols>
    <col collapsed="false" customWidth="true" hidden="false" outlineLevel="0" max="1" min="1" style="96" width="14.77"/>
    <col collapsed="false" customWidth="true" hidden="false" outlineLevel="0" max="2" min="2" style="96" width="14.21"/>
    <col collapsed="false" customWidth="true" hidden="false" outlineLevel="0" max="4" min="3" style="96" width="28.77"/>
    <col collapsed="false" customWidth="true" hidden="false" outlineLevel="0" max="5" min="5" style="105" width="19.99"/>
    <col collapsed="false" customWidth="true" hidden="false" outlineLevel="0" max="6" min="6" style="96" width="50.21"/>
    <col collapsed="false" customWidth="true" hidden="false" outlineLevel="0" max="8" min="7" style="96" width="20.77"/>
    <col collapsed="false" customWidth="true" hidden="false" outlineLevel="0" max="9" min="9" style="96" width="22.21"/>
    <col collapsed="false" customWidth="true" hidden="false" outlineLevel="0" max="10" min="10" style="96" width="25.77"/>
    <col collapsed="false" customWidth="true" hidden="false" outlineLevel="0" max="11" min="11" style="96" width="23.21"/>
    <col collapsed="false" customWidth="false" hidden="false" outlineLevel="0" max="257" min="12" style="96" width="9.21"/>
  </cols>
  <sheetData>
    <row r="1" customFormat="false" ht="60" hidden="false" customHeight="true" outlineLevel="0" collapsed="false">
      <c r="A1" s="98"/>
      <c r="B1" s="99" t="e">
        <f aca="false">#REF!</f>
        <v>#REF!</v>
      </c>
      <c r="C1" s="99"/>
      <c r="D1" s="99"/>
      <c r="E1" s="99"/>
      <c r="F1" s="99"/>
      <c r="G1" s="99"/>
      <c r="H1" s="99"/>
      <c r="I1" s="99"/>
      <c r="J1" s="99"/>
      <c r="K1" s="99"/>
    </row>
    <row r="2" s="106" customFormat="true" ht="81.7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106" customFormat="true" ht="27" hidden="false" customHeight="true" outlineLevel="0" collapsed="false">
      <c r="A3" s="11" t="s">
        <v>320</v>
      </c>
      <c r="B3" s="55" t="s">
        <v>321</v>
      </c>
      <c r="C3" s="13" t="s">
        <v>322</v>
      </c>
      <c r="D3" s="14" t="s">
        <v>20</v>
      </c>
      <c r="E3" s="46" t="s">
        <v>323</v>
      </c>
      <c r="F3" s="21" t="s">
        <v>324</v>
      </c>
      <c r="G3" s="64" t="s">
        <v>325</v>
      </c>
      <c r="H3" s="64" t="s">
        <v>326</v>
      </c>
      <c r="I3" s="64" t="s">
        <v>327</v>
      </c>
      <c r="J3" s="74" t="n">
        <v>40543</v>
      </c>
      <c r="K3" s="107"/>
    </row>
    <row r="4" s="108" customFormat="true" ht="130.5" hidden="false" customHeight="true" outlineLevel="0" collapsed="false">
      <c r="A4" s="11"/>
      <c r="B4" s="55"/>
      <c r="C4" s="13"/>
      <c r="D4" s="14"/>
      <c r="E4" s="46"/>
      <c r="F4" s="21"/>
      <c r="G4" s="64"/>
      <c r="H4" s="64"/>
      <c r="I4" s="64"/>
      <c r="J4" s="64"/>
      <c r="K4" s="107"/>
    </row>
    <row r="5" s="108" customFormat="true" ht="27" hidden="false" customHeight="true" outlineLevel="0" collapsed="false">
      <c r="A5" s="11"/>
      <c r="B5" s="55"/>
      <c r="C5" s="13"/>
      <c r="D5" s="14"/>
      <c r="E5" s="46"/>
      <c r="F5" s="21"/>
      <c r="G5" s="64"/>
      <c r="H5" s="64"/>
      <c r="I5" s="64"/>
      <c r="J5" s="64"/>
      <c r="K5" s="107"/>
    </row>
    <row r="6" s="108" customFormat="true" ht="167.25" hidden="false" customHeight="true" outlineLevel="0" collapsed="false">
      <c r="A6" s="11"/>
      <c r="B6" s="55"/>
      <c r="C6" s="13"/>
      <c r="D6" s="14"/>
      <c r="E6" s="46"/>
      <c r="F6" s="21"/>
      <c r="G6" s="64"/>
      <c r="H6" s="64"/>
      <c r="I6" s="64"/>
      <c r="J6" s="64"/>
      <c r="K6" s="107"/>
    </row>
    <row r="7" s="108" customFormat="true" ht="27" hidden="false" customHeight="true" outlineLevel="0" collapsed="false">
      <c r="A7" s="11"/>
      <c r="B7" s="55"/>
      <c r="C7" s="22" t="s">
        <v>328</v>
      </c>
      <c r="D7" s="23" t="s">
        <v>20</v>
      </c>
      <c r="E7" s="53" t="s">
        <v>329</v>
      </c>
      <c r="F7" s="13" t="s">
        <v>330</v>
      </c>
      <c r="G7" s="77" t="s">
        <v>306</v>
      </c>
      <c r="H7" s="77" t="s">
        <v>173</v>
      </c>
      <c r="I7" s="77" t="s">
        <v>331</v>
      </c>
      <c r="J7" s="80" t="n">
        <v>40543</v>
      </c>
      <c r="K7" s="109"/>
    </row>
    <row r="8" s="108" customFormat="true" ht="120.75" hidden="false" customHeight="true" outlineLevel="0" collapsed="false">
      <c r="A8" s="11"/>
      <c r="B8" s="55"/>
      <c r="C8" s="22"/>
      <c r="D8" s="23"/>
      <c r="E8" s="53"/>
      <c r="F8" s="13"/>
      <c r="G8" s="77"/>
      <c r="H8" s="77"/>
      <c r="I8" s="77"/>
      <c r="J8" s="77"/>
      <c r="K8" s="109"/>
    </row>
    <row r="9" s="108" customFormat="true" ht="27" hidden="false" customHeight="true" outlineLevel="0" collapsed="false">
      <c r="A9" s="11"/>
      <c r="B9" s="55"/>
      <c r="C9" s="22"/>
      <c r="D9" s="23"/>
      <c r="E9" s="53"/>
      <c r="F9" s="47" t="s">
        <v>332</v>
      </c>
      <c r="G9" s="77"/>
      <c r="H9" s="77"/>
      <c r="I9" s="77"/>
      <c r="J9" s="77"/>
      <c r="K9" s="109"/>
    </row>
    <row r="10" s="108" customFormat="true" ht="127.5" hidden="false" customHeight="true" outlineLevel="0" collapsed="false">
      <c r="A10" s="11"/>
      <c r="B10" s="55"/>
      <c r="C10" s="22"/>
      <c r="D10" s="23"/>
      <c r="E10" s="53"/>
      <c r="F10" s="47"/>
      <c r="G10" s="77"/>
      <c r="H10" s="77"/>
      <c r="I10" s="77"/>
      <c r="J10" s="77"/>
      <c r="K10" s="109"/>
    </row>
    <row r="11" s="108" customFormat="true" ht="27" hidden="false" customHeight="true" outlineLevel="0" collapsed="false">
      <c r="A11" s="11"/>
      <c r="B11" s="55"/>
      <c r="C11" s="22"/>
      <c r="D11" s="23"/>
      <c r="E11" s="53"/>
      <c r="F11" s="79" t="s">
        <v>333</v>
      </c>
      <c r="G11" s="77"/>
      <c r="H11" s="77"/>
      <c r="I11" s="77"/>
      <c r="J11" s="77"/>
      <c r="K11" s="109"/>
    </row>
    <row r="12" s="108" customFormat="true" ht="112.5" hidden="false" customHeight="true" outlineLevel="0" collapsed="false">
      <c r="A12" s="11"/>
      <c r="B12" s="55"/>
      <c r="C12" s="22"/>
      <c r="D12" s="23"/>
      <c r="E12" s="53"/>
      <c r="F12" s="79"/>
      <c r="G12" s="77"/>
      <c r="H12" s="77"/>
      <c r="I12" s="77"/>
      <c r="J12" s="77"/>
      <c r="K12" s="109"/>
    </row>
    <row r="13" s="108" customFormat="true" ht="27" hidden="false" customHeight="true" outlineLevel="0" collapsed="false">
      <c r="A13" s="110" t="s">
        <v>320</v>
      </c>
      <c r="B13" s="29" t="s">
        <v>321</v>
      </c>
      <c r="C13" s="111" t="s">
        <v>334</v>
      </c>
      <c r="D13" s="112" t="s">
        <v>20</v>
      </c>
      <c r="E13" s="113" t="s">
        <v>335</v>
      </c>
      <c r="F13" s="114" t="s">
        <v>336</v>
      </c>
      <c r="G13" s="115" t="s">
        <v>173</v>
      </c>
      <c r="H13" s="115" t="s">
        <v>173</v>
      </c>
      <c r="I13" s="115" t="s">
        <v>331</v>
      </c>
      <c r="J13" s="116" t="s">
        <v>210</v>
      </c>
      <c r="K13" s="117"/>
    </row>
    <row r="14" s="108" customFormat="true" ht="126" hidden="false" customHeight="true" outlineLevel="0" collapsed="false">
      <c r="A14" s="110"/>
      <c r="B14" s="29"/>
      <c r="C14" s="111"/>
      <c r="D14" s="112"/>
      <c r="E14" s="113"/>
      <c r="F14" s="114"/>
      <c r="G14" s="115"/>
      <c r="H14" s="115"/>
      <c r="I14" s="115"/>
      <c r="J14" s="115"/>
      <c r="K14" s="117"/>
    </row>
    <row r="15" s="108" customFormat="true" ht="27" hidden="false" customHeight="true" outlineLevel="0" collapsed="false">
      <c r="A15" s="110"/>
      <c r="B15" s="29"/>
      <c r="C15" s="111"/>
      <c r="D15" s="112"/>
      <c r="E15" s="113"/>
      <c r="F15" s="21" t="s">
        <v>337</v>
      </c>
      <c r="G15" s="115"/>
      <c r="H15" s="115"/>
      <c r="I15" s="115"/>
      <c r="J15" s="115"/>
      <c r="K15" s="117"/>
    </row>
    <row r="16" s="108" customFormat="true" ht="116.25" hidden="false" customHeight="true" outlineLevel="0" collapsed="false">
      <c r="A16" s="110"/>
      <c r="B16" s="29"/>
      <c r="C16" s="111"/>
      <c r="D16" s="112"/>
      <c r="E16" s="113"/>
      <c r="F16" s="21"/>
      <c r="G16" s="115"/>
      <c r="H16" s="115"/>
      <c r="I16" s="115"/>
      <c r="J16" s="115"/>
      <c r="K16" s="117"/>
    </row>
    <row r="17" s="108" customFormat="true" ht="53.25" hidden="false" customHeight="true" outlineLevel="0" collapsed="false">
      <c r="A17" s="110"/>
      <c r="B17" s="29"/>
      <c r="C17" s="111"/>
      <c r="D17" s="112"/>
      <c r="E17" s="113"/>
      <c r="F17" s="21"/>
      <c r="G17" s="115"/>
      <c r="H17" s="115"/>
      <c r="I17" s="115"/>
      <c r="J17" s="115"/>
      <c r="K17" s="117"/>
    </row>
    <row r="18" s="108" customFormat="true" ht="27" hidden="false" customHeight="true" outlineLevel="0" collapsed="false">
      <c r="A18" s="110"/>
      <c r="B18" s="29"/>
      <c r="C18" s="118" t="s">
        <v>338</v>
      </c>
      <c r="D18" s="119" t="s">
        <v>339</v>
      </c>
      <c r="E18" s="120" t="s">
        <v>340</v>
      </c>
      <c r="F18" s="21" t="s">
        <v>341</v>
      </c>
      <c r="G18" s="121" t="s">
        <v>174</v>
      </c>
      <c r="H18" s="121" t="s">
        <v>173</v>
      </c>
      <c r="I18" s="121" t="s">
        <v>342</v>
      </c>
      <c r="J18" s="122" t="s">
        <v>210</v>
      </c>
      <c r="K18" s="123"/>
    </row>
    <row r="19" s="108" customFormat="true" ht="138.75" hidden="false" customHeight="true" outlineLevel="0" collapsed="false">
      <c r="A19" s="110"/>
      <c r="B19" s="29"/>
      <c r="C19" s="118"/>
      <c r="D19" s="119"/>
      <c r="E19" s="120"/>
      <c r="F19" s="21"/>
      <c r="G19" s="121"/>
      <c r="H19" s="121"/>
      <c r="I19" s="121"/>
      <c r="J19" s="121"/>
      <c r="K19" s="123"/>
    </row>
    <row r="20" s="108" customFormat="true" ht="27" hidden="false" customHeight="true" outlineLevel="0" collapsed="false">
      <c r="A20" s="110"/>
      <c r="B20" s="29"/>
      <c r="C20" s="124" t="s">
        <v>343</v>
      </c>
      <c r="D20" s="125" t="s">
        <v>20</v>
      </c>
      <c r="E20" s="126" t="s">
        <v>344</v>
      </c>
      <c r="F20" s="124" t="s">
        <v>345</v>
      </c>
      <c r="G20" s="127" t="s">
        <v>306</v>
      </c>
      <c r="H20" s="127" t="s">
        <v>173</v>
      </c>
      <c r="I20" s="127" t="s">
        <v>346</v>
      </c>
      <c r="J20" s="128" t="n">
        <v>40724</v>
      </c>
      <c r="K20" s="109"/>
    </row>
    <row r="21" s="108" customFormat="true" ht="123" hidden="false" customHeight="true" outlineLevel="0" collapsed="false">
      <c r="A21" s="110"/>
      <c r="B21" s="29"/>
      <c r="C21" s="124"/>
      <c r="D21" s="125"/>
      <c r="E21" s="126"/>
      <c r="F21" s="124"/>
      <c r="G21" s="127"/>
      <c r="H21" s="127"/>
      <c r="I21" s="127"/>
      <c r="J21" s="127"/>
      <c r="K21" s="109"/>
    </row>
    <row r="22" s="108" customFormat="true" ht="47.25" hidden="false" customHeight="true" outlineLevel="0" collapsed="false">
      <c r="A22" s="129" t="s">
        <v>320</v>
      </c>
      <c r="B22" s="130" t="s">
        <v>347</v>
      </c>
      <c r="C22" s="111" t="s">
        <v>348</v>
      </c>
      <c r="D22" s="112" t="s">
        <v>349</v>
      </c>
      <c r="E22" s="113" t="s">
        <v>350</v>
      </c>
      <c r="F22" s="131" t="s">
        <v>351</v>
      </c>
      <c r="G22" s="115" t="s">
        <v>173</v>
      </c>
      <c r="H22" s="115" t="s">
        <v>173</v>
      </c>
      <c r="I22" s="115" t="s">
        <v>352</v>
      </c>
      <c r="J22" s="132" t="s">
        <v>210</v>
      </c>
      <c r="K22" s="117"/>
    </row>
    <row r="23" s="108" customFormat="true" ht="220.5" hidden="false" customHeight="true" outlineLevel="0" collapsed="false">
      <c r="A23" s="129"/>
      <c r="B23" s="130"/>
      <c r="C23" s="111"/>
      <c r="D23" s="112"/>
      <c r="E23" s="113"/>
      <c r="F23" s="131"/>
      <c r="G23" s="115"/>
      <c r="H23" s="115"/>
      <c r="I23" s="115"/>
      <c r="J23" s="115"/>
      <c r="K23" s="117"/>
    </row>
    <row r="24" s="108" customFormat="true" ht="47.25" hidden="false" customHeight="true" outlineLevel="0" collapsed="false">
      <c r="A24" s="129"/>
      <c r="B24" s="130"/>
      <c r="C24" s="124" t="s">
        <v>353</v>
      </c>
      <c r="D24" s="125" t="s">
        <v>20</v>
      </c>
      <c r="E24" s="126" t="s">
        <v>354</v>
      </c>
      <c r="F24" s="133" t="s">
        <v>355</v>
      </c>
      <c r="G24" s="127" t="s">
        <v>356</v>
      </c>
      <c r="H24" s="127" t="s">
        <v>306</v>
      </c>
      <c r="I24" s="127" t="s">
        <v>357</v>
      </c>
      <c r="J24" s="134" t="s">
        <v>210</v>
      </c>
      <c r="K24" s="109"/>
    </row>
    <row r="25" s="108" customFormat="true" ht="274.5" hidden="false" customHeight="true" outlineLevel="0" collapsed="false">
      <c r="A25" s="129"/>
      <c r="B25" s="130"/>
      <c r="C25" s="124"/>
      <c r="D25" s="125"/>
      <c r="E25" s="126"/>
      <c r="F25" s="133"/>
      <c r="G25" s="127"/>
      <c r="H25" s="127"/>
      <c r="I25" s="127"/>
      <c r="J25" s="127"/>
      <c r="K25" s="109"/>
    </row>
    <row r="46" customFormat="false" ht="15.6" hidden="false" customHeight="false" outlineLevel="0" collapsed="false">
      <c r="F46" s="48"/>
    </row>
    <row r="47" customFormat="false" ht="15.6" hidden="false" customHeight="false" outlineLevel="0" collapsed="false">
      <c r="F47" s="48"/>
    </row>
  </sheetData>
  <mergeCells count="73">
    <mergeCell ref="B1:K1"/>
    <mergeCell ref="A3:A12"/>
    <mergeCell ref="B3:B12"/>
    <mergeCell ref="C3:C6"/>
    <mergeCell ref="D3:D6"/>
    <mergeCell ref="E3:E6"/>
    <mergeCell ref="F3:F6"/>
    <mergeCell ref="G3:G6"/>
    <mergeCell ref="H3:H6"/>
    <mergeCell ref="I3:I6"/>
    <mergeCell ref="J3:J6"/>
    <mergeCell ref="K3:K6"/>
    <mergeCell ref="C7:C12"/>
    <mergeCell ref="D7:D12"/>
    <mergeCell ref="E7:E12"/>
    <mergeCell ref="F7:F8"/>
    <mergeCell ref="G7:G12"/>
    <mergeCell ref="H7:H12"/>
    <mergeCell ref="I7:I12"/>
    <mergeCell ref="J7:J12"/>
    <mergeCell ref="K7:K12"/>
    <mergeCell ref="F9:F10"/>
    <mergeCell ref="F11:F12"/>
    <mergeCell ref="A13:A21"/>
    <mergeCell ref="B13:B21"/>
    <mergeCell ref="C13:C17"/>
    <mergeCell ref="D13:D17"/>
    <mergeCell ref="E13:E17"/>
    <mergeCell ref="F13:F14"/>
    <mergeCell ref="G13:G17"/>
    <mergeCell ref="H13:H17"/>
    <mergeCell ref="I13:I17"/>
    <mergeCell ref="J13:J17"/>
    <mergeCell ref="K13:K17"/>
    <mergeCell ref="F15:F17"/>
    <mergeCell ref="C18:C19"/>
    <mergeCell ref="D18:D19"/>
    <mergeCell ref="E18:E19"/>
    <mergeCell ref="F18:F19"/>
    <mergeCell ref="G18:G19"/>
    <mergeCell ref="H18:H19"/>
    <mergeCell ref="I18:I19"/>
    <mergeCell ref="J18:J19"/>
    <mergeCell ref="K18:K19"/>
    <mergeCell ref="C20:C21"/>
    <mergeCell ref="D20:D21"/>
    <mergeCell ref="E20:E21"/>
    <mergeCell ref="F20:F21"/>
    <mergeCell ref="G20:G21"/>
    <mergeCell ref="H20:H21"/>
    <mergeCell ref="I20:I21"/>
    <mergeCell ref="J20:J21"/>
    <mergeCell ref="K20:K21"/>
    <mergeCell ref="A22:A25"/>
    <mergeCell ref="B22:B25"/>
    <mergeCell ref="C22:C23"/>
    <mergeCell ref="D22:D23"/>
    <mergeCell ref="E22:E23"/>
    <mergeCell ref="F22:F23"/>
    <mergeCell ref="G22:G23"/>
    <mergeCell ref="H22:H23"/>
    <mergeCell ref="I22:I23"/>
    <mergeCell ref="J22:J23"/>
    <mergeCell ref="K22:K23"/>
    <mergeCell ref="C24:C25"/>
    <mergeCell ref="D24:D25"/>
    <mergeCell ref="E24:E25"/>
    <mergeCell ref="F24:F25"/>
    <mergeCell ref="G24:G25"/>
    <mergeCell ref="H24:H25"/>
    <mergeCell ref="I24:I25"/>
    <mergeCell ref="J24:J25"/>
    <mergeCell ref="K24:K25"/>
  </mergeCells>
  <printOptions headings="false" gridLines="false" gridLinesSet="true" horizontalCentered="true" verticalCentered="true"/>
  <pageMargins left="0.196527777777778" right="0" top="0.315277777777778"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9" activeCellId="0" sqref="G9:G15"/>
    </sheetView>
  </sheetViews>
  <sheetFormatPr defaultColWidth="9.2109375" defaultRowHeight="13.8" zeroHeight="false" outlineLevelRow="0" outlineLevelCol="0"/>
  <cols>
    <col collapsed="false" customWidth="true" hidden="false" outlineLevel="0" max="1" min="1" style="96" width="14.99"/>
    <col collapsed="false" customWidth="true" hidden="false" outlineLevel="0" max="2" min="2" style="96" width="13.55"/>
    <col collapsed="false" customWidth="true" hidden="false" outlineLevel="0" max="3" min="3" style="96" width="36.55"/>
    <col collapsed="false" customWidth="true" hidden="false" outlineLevel="0" max="4" min="4" style="96" width="30.43"/>
    <col collapsed="false" customWidth="true" hidden="false" outlineLevel="0" max="5" min="5" style="97" width="18.99"/>
    <col collapsed="false" customWidth="true" hidden="false" outlineLevel="0" max="6" min="6" style="96" width="48.21"/>
    <col collapsed="false" customWidth="true" hidden="false" outlineLevel="0" max="7" min="7" style="96" width="22.76"/>
    <col collapsed="false" customWidth="true" hidden="false" outlineLevel="0" max="8" min="8" style="96" width="20.77"/>
    <col collapsed="false" customWidth="true" hidden="false" outlineLevel="0" max="9" min="9" style="96" width="22.55"/>
    <col collapsed="false" customWidth="true" hidden="false" outlineLevel="0" max="10" min="10" style="96" width="25.43"/>
    <col collapsed="false" customWidth="true" hidden="false" outlineLevel="0" max="11" min="11" style="96" width="18.43"/>
    <col collapsed="false" customWidth="false" hidden="false" outlineLevel="0" max="257" min="12" style="96" width="9.21"/>
  </cols>
  <sheetData>
    <row r="1" customFormat="false" ht="60" hidden="false" customHeight="true" outlineLevel="0" collapsed="false">
      <c r="A1" s="135"/>
      <c r="B1" s="99" t="e">
        <f aca="false">#REF!</f>
        <v>#REF!</v>
      </c>
      <c r="C1" s="99"/>
      <c r="D1" s="99"/>
      <c r="E1" s="99"/>
      <c r="F1" s="99"/>
      <c r="G1" s="99"/>
      <c r="H1" s="99"/>
      <c r="I1" s="99"/>
      <c r="J1" s="99"/>
      <c r="K1" s="99"/>
    </row>
    <row r="2" customFormat="false" ht="80.2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 hidden="false" customHeight="true" outlineLevel="0" collapsed="false">
      <c r="A3" s="11" t="s">
        <v>320</v>
      </c>
      <c r="B3" s="55" t="s">
        <v>358</v>
      </c>
      <c r="C3" s="18" t="s">
        <v>359</v>
      </c>
      <c r="D3" s="64" t="s">
        <v>20</v>
      </c>
      <c r="E3" s="73" t="s">
        <v>360</v>
      </c>
      <c r="F3" s="18" t="s">
        <v>361</v>
      </c>
      <c r="G3" s="64" t="s">
        <v>306</v>
      </c>
      <c r="H3" s="64" t="s">
        <v>173</v>
      </c>
      <c r="I3" s="64" t="s">
        <v>362</v>
      </c>
      <c r="J3" s="74" t="n">
        <v>40724</v>
      </c>
      <c r="K3" s="100"/>
    </row>
    <row r="4" customFormat="false" ht="161.25" hidden="false" customHeight="true" outlineLevel="0" collapsed="false">
      <c r="A4" s="11"/>
      <c r="B4" s="55"/>
      <c r="C4" s="18"/>
      <c r="D4" s="64"/>
      <c r="E4" s="73"/>
      <c r="F4" s="18"/>
      <c r="G4" s="64"/>
      <c r="H4" s="64"/>
      <c r="I4" s="64"/>
      <c r="J4" s="64"/>
      <c r="K4" s="100"/>
    </row>
    <row r="5" customFormat="false" ht="27" hidden="false" customHeight="true" outlineLevel="0" collapsed="false">
      <c r="A5" s="11"/>
      <c r="B5" s="55"/>
      <c r="C5" s="18" t="s">
        <v>363</v>
      </c>
      <c r="D5" s="64" t="s">
        <v>364</v>
      </c>
      <c r="E5" s="73" t="s">
        <v>365</v>
      </c>
      <c r="F5" s="18" t="s">
        <v>366</v>
      </c>
      <c r="G5" s="64" t="s">
        <v>367</v>
      </c>
      <c r="H5" s="64" t="s">
        <v>173</v>
      </c>
      <c r="I5" s="64" t="s">
        <v>368</v>
      </c>
      <c r="J5" s="87" t="s">
        <v>210</v>
      </c>
      <c r="K5" s="100"/>
    </row>
    <row r="6" customFormat="false" ht="126" hidden="false" customHeight="true" outlineLevel="0" collapsed="false">
      <c r="A6" s="11"/>
      <c r="B6" s="55"/>
      <c r="C6" s="18"/>
      <c r="D6" s="64"/>
      <c r="E6" s="73"/>
      <c r="F6" s="18"/>
      <c r="G6" s="64"/>
      <c r="H6" s="64"/>
      <c r="I6" s="64"/>
      <c r="J6" s="64"/>
      <c r="K6" s="100"/>
    </row>
    <row r="7" customFormat="false" ht="27" hidden="false" customHeight="true" outlineLevel="0" collapsed="false">
      <c r="A7" s="11"/>
      <c r="B7" s="55"/>
      <c r="C7" s="18" t="s">
        <v>369</v>
      </c>
      <c r="D7" s="64" t="s">
        <v>370</v>
      </c>
      <c r="E7" s="73" t="s">
        <v>371</v>
      </c>
      <c r="F7" s="18" t="s">
        <v>372</v>
      </c>
      <c r="G7" s="64" t="s">
        <v>173</v>
      </c>
      <c r="H7" s="64" t="s">
        <v>273</v>
      </c>
      <c r="I7" s="64" t="s">
        <v>373</v>
      </c>
      <c r="J7" s="87" t="s">
        <v>210</v>
      </c>
      <c r="K7" s="100"/>
    </row>
    <row r="8" customFormat="false" ht="120" hidden="false" customHeight="true" outlineLevel="0" collapsed="false">
      <c r="A8" s="11"/>
      <c r="B8" s="55"/>
      <c r="C8" s="18"/>
      <c r="D8" s="64"/>
      <c r="E8" s="73"/>
      <c r="F8" s="18"/>
      <c r="G8" s="64"/>
      <c r="H8" s="64"/>
      <c r="I8" s="64"/>
      <c r="J8" s="64"/>
      <c r="K8" s="100"/>
    </row>
    <row r="9" customFormat="false" ht="27" hidden="false" customHeight="true" outlineLevel="0" collapsed="false">
      <c r="A9" s="11"/>
      <c r="B9" s="55"/>
      <c r="C9" s="26" t="s">
        <v>374</v>
      </c>
      <c r="D9" s="64" t="s">
        <v>375</v>
      </c>
      <c r="E9" s="78" t="s">
        <v>376</v>
      </c>
      <c r="F9" s="26" t="s">
        <v>377</v>
      </c>
      <c r="G9" s="77" t="s">
        <v>173</v>
      </c>
      <c r="H9" s="77" t="s">
        <v>273</v>
      </c>
      <c r="I9" s="77" t="s">
        <v>378</v>
      </c>
      <c r="J9" s="90" t="s">
        <v>210</v>
      </c>
      <c r="K9" s="100"/>
    </row>
    <row r="10" customFormat="false" ht="77.25" hidden="false" customHeight="true" outlineLevel="0" collapsed="false">
      <c r="A10" s="11"/>
      <c r="B10" s="55"/>
      <c r="C10" s="26"/>
      <c r="D10" s="64"/>
      <c r="E10" s="78"/>
      <c r="F10" s="26"/>
      <c r="G10" s="77"/>
      <c r="H10" s="77"/>
      <c r="I10" s="77"/>
      <c r="J10" s="77"/>
      <c r="K10" s="100"/>
    </row>
    <row r="11" customFormat="false" ht="27" hidden="false" customHeight="true" outlineLevel="0" collapsed="false">
      <c r="A11" s="11"/>
      <c r="B11" s="55"/>
      <c r="C11" s="26"/>
      <c r="D11" s="64"/>
      <c r="E11" s="78"/>
      <c r="F11" s="26"/>
      <c r="G11" s="77"/>
      <c r="H11" s="77"/>
      <c r="I11" s="77"/>
      <c r="J11" s="77"/>
      <c r="K11" s="100"/>
    </row>
    <row r="12" customFormat="false" ht="129" hidden="false" customHeight="true" outlineLevel="0" collapsed="false">
      <c r="A12" s="11"/>
      <c r="B12" s="55"/>
      <c r="C12" s="26"/>
      <c r="D12" s="64"/>
      <c r="E12" s="78"/>
      <c r="F12" s="26"/>
      <c r="G12" s="77"/>
      <c r="H12" s="77"/>
      <c r="I12" s="77"/>
      <c r="J12" s="77"/>
      <c r="K12" s="100"/>
    </row>
    <row r="13" customFormat="false" ht="27" hidden="false" customHeight="true" outlineLevel="0" collapsed="false">
      <c r="A13" s="11"/>
      <c r="B13" s="55"/>
      <c r="C13" s="26"/>
      <c r="D13" s="64"/>
      <c r="E13" s="78"/>
      <c r="F13" s="26"/>
      <c r="G13" s="77"/>
      <c r="H13" s="77"/>
      <c r="I13" s="77"/>
      <c r="J13" s="77"/>
      <c r="K13" s="100"/>
    </row>
    <row r="14" customFormat="false" ht="21.75" hidden="false" customHeight="true" outlineLevel="0" collapsed="false">
      <c r="A14" s="11"/>
      <c r="B14" s="55"/>
      <c r="C14" s="26"/>
      <c r="D14" s="64"/>
      <c r="E14" s="78"/>
      <c r="F14" s="26"/>
      <c r="G14" s="77"/>
      <c r="H14" s="77"/>
      <c r="I14" s="77"/>
      <c r="J14" s="77"/>
      <c r="K14" s="100"/>
    </row>
    <row r="15" customFormat="false" ht="27" hidden="true" customHeight="true" outlineLevel="0" collapsed="false">
      <c r="A15" s="11"/>
      <c r="B15" s="55"/>
      <c r="C15" s="26"/>
      <c r="D15" s="37"/>
      <c r="E15" s="78"/>
      <c r="F15" s="26"/>
      <c r="G15" s="77"/>
      <c r="H15" s="77"/>
      <c r="I15" s="77"/>
      <c r="J15" s="77"/>
      <c r="K15" s="136"/>
    </row>
    <row r="16" customFormat="false" ht="13.8" hidden="false" customHeight="false" outlineLevel="0" collapsed="false">
      <c r="C16" s="137"/>
      <c r="D16" s="137"/>
      <c r="E16" s="138"/>
      <c r="F16" s="137"/>
      <c r="G16" s="137"/>
      <c r="H16" s="137"/>
      <c r="I16" s="137"/>
      <c r="J16" s="137"/>
    </row>
    <row r="17" customFormat="false" ht="13.8" hidden="false" customHeight="false" outlineLevel="0" collapsed="false">
      <c r="C17" s="137"/>
      <c r="D17" s="137"/>
      <c r="E17" s="138"/>
      <c r="F17" s="137"/>
      <c r="G17" s="137"/>
      <c r="H17" s="137"/>
      <c r="I17" s="137"/>
      <c r="J17" s="137"/>
    </row>
  </sheetData>
  <mergeCells count="39">
    <mergeCell ref="B1:K1"/>
    <mergeCell ref="A3:A15"/>
    <mergeCell ref="B3:B15"/>
    <mergeCell ref="C3:C4"/>
    <mergeCell ref="D3:D4"/>
    <mergeCell ref="E3:E4"/>
    <mergeCell ref="F3:F4"/>
    <mergeCell ref="G3:G4"/>
    <mergeCell ref="H3:H4"/>
    <mergeCell ref="I3:I4"/>
    <mergeCell ref="J3:J4"/>
    <mergeCell ref="K3:K4"/>
    <mergeCell ref="C5:C6"/>
    <mergeCell ref="D5:D6"/>
    <mergeCell ref="E5:E6"/>
    <mergeCell ref="F5:F6"/>
    <mergeCell ref="G5:G6"/>
    <mergeCell ref="H5:H6"/>
    <mergeCell ref="I5:I6"/>
    <mergeCell ref="J5:J6"/>
    <mergeCell ref="K5:K6"/>
    <mergeCell ref="C7:C8"/>
    <mergeCell ref="D7:D8"/>
    <mergeCell ref="E7:E8"/>
    <mergeCell ref="F7:F8"/>
    <mergeCell ref="G7:G8"/>
    <mergeCell ref="H7:H8"/>
    <mergeCell ref="I7:I8"/>
    <mergeCell ref="J7:J8"/>
    <mergeCell ref="K7:K8"/>
    <mergeCell ref="C9:C15"/>
    <mergeCell ref="D9:D14"/>
    <mergeCell ref="E9:E15"/>
    <mergeCell ref="F9:F15"/>
    <mergeCell ref="G9:G15"/>
    <mergeCell ref="H9:H15"/>
    <mergeCell ref="I9:I15"/>
    <mergeCell ref="J9:J15"/>
    <mergeCell ref="K9:K14"/>
  </mergeCells>
  <printOptions headings="false" gridLines="false" gridLinesSet="true" horizontalCentered="false" verticalCentered="false"/>
  <pageMargins left="0.196527777777778" right="0" top="0.275694444444444"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24" activeCellId="0" sqref="D24"/>
    </sheetView>
  </sheetViews>
  <sheetFormatPr defaultColWidth="9.2109375" defaultRowHeight="13.8" zeroHeight="false" outlineLevelRow="0" outlineLevelCol="0"/>
  <cols>
    <col collapsed="false" customWidth="true" hidden="false" outlineLevel="0" max="1" min="1" style="96" width="14.77"/>
    <col collapsed="false" customWidth="true" hidden="false" outlineLevel="0" max="2" min="2" style="96" width="13.55"/>
    <col collapsed="false" customWidth="true" hidden="false" outlineLevel="0" max="3" min="3" style="96" width="32.99"/>
    <col collapsed="false" customWidth="true" hidden="false" outlineLevel="0" max="4" min="4" style="96" width="28.77"/>
    <col collapsed="false" customWidth="true" hidden="false" outlineLevel="0" max="5" min="5" style="97" width="15.43"/>
    <col collapsed="false" customWidth="true" hidden="false" outlineLevel="0" max="6" min="6" style="96" width="45.99"/>
    <col collapsed="false" customWidth="true" hidden="false" outlineLevel="0" max="7" min="7" style="96" width="22.55"/>
    <col collapsed="false" customWidth="true" hidden="false" outlineLevel="0" max="8" min="8" style="96" width="20.77"/>
    <col collapsed="false" customWidth="true" hidden="false" outlineLevel="0" max="9" min="9" style="96" width="19.21"/>
    <col collapsed="false" customWidth="true" hidden="false" outlineLevel="0" max="10" min="10" style="96" width="18.99"/>
    <col collapsed="false" customWidth="true" hidden="false" outlineLevel="0" max="11" min="11" style="96" width="24.55"/>
    <col collapsed="false" customWidth="false" hidden="false" outlineLevel="0" max="257" min="12" style="96" width="9.21"/>
  </cols>
  <sheetData>
    <row r="1" customFormat="false" ht="60.75" hidden="false" customHeight="true" outlineLevel="0" collapsed="false">
      <c r="A1" s="98"/>
      <c r="B1" s="99" t="e">
        <f aca="false">#REF!</f>
        <v>#REF!</v>
      </c>
      <c r="C1" s="99"/>
      <c r="D1" s="99"/>
      <c r="E1" s="99"/>
      <c r="F1" s="99"/>
      <c r="G1" s="99"/>
      <c r="H1" s="99"/>
      <c r="I1" s="99"/>
      <c r="J1" s="99"/>
      <c r="K1" s="99"/>
    </row>
    <row r="2" customFormat="false" ht="81.7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 hidden="false" customHeight="true" outlineLevel="0" collapsed="false">
      <c r="A3" s="11" t="s">
        <v>320</v>
      </c>
      <c r="B3" s="55" t="s">
        <v>379</v>
      </c>
      <c r="C3" s="18" t="s">
        <v>380</v>
      </c>
      <c r="D3" s="64" t="s">
        <v>381</v>
      </c>
      <c r="E3" s="73" t="s">
        <v>382</v>
      </c>
      <c r="F3" s="47" t="s">
        <v>383</v>
      </c>
      <c r="G3" s="64" t="s">
        <v>253</v>
      </c>
      <c r="H3" s="64" t="s">
        <v>173</v>
      </c>
      <c r="I3" s="64" t="s">
        <v>384</v>
      </c>
      <c r="J3" s="74" t="n">
        <v>40543</v>
      </c>
      <c r="K3" s="100"/>
    </row>
    <row r="4" customFormat="false" ht="111.75" hidden="false" customHeight="true" outlineLevel="0" collapsed="false">
      <c r="A4" s="11"/>
      <c r="B4" s="55"/>
      <c r="C4" s="18"/>
      <c r="D4" s="64"/>
      <c r="E4" s="73"/>
      <c r="F4" s="47"/>
      <c r="G4" s="64"/>
      <c r="H4" s="64"/>
      <c r="I4" s="64"/>
      <c r="J4" s="64"/>
      <c r="K4" s="100"/>
    </row>
    <row r="5" customFormat="false" ht="27" hidden="false" customHeight="true" outlineLevel="0" collapsed="false">
      <c r="A5" s="11"/>
      <c r="B5" s="55"/>
      <c r="C5" s="18"/>
      <c r="D5" s="64"/>
      <c r="E5" s="73"/>
      <c r="F5" s="47"/>
      <c r="G5" s="64"/>
      <c r="H5" s="64"/>
      <c r="I5" s="64"/>
      <c r="J5" s="64"/>
      <c r="K5" s="100"/>
    </row>
    <row r="6" customFormat="false" ht="195" hidden="false" customHeight="true" outlineLevel="0" collapsed="false">
      <c r="A6" s="11"/>
      <c r="B6" s="55"/>
      <c r="C6" s="18"/>
      <c r="D6" s="64"/>
      <c r="E6" s="73"/>
      <c r="F6" s="18" t="s">
        <v>385</v>
      </c>
      <c r="G6" s="64"/>
      <c r="H6" s="64"/>
      <c r="I6" s="64"/>
      <c r="J6" s="64"/>
      <c r="K6" s="100"/>
    </row>
    <row r="7" customFormat="false" ht="27" hidden="false" customHeight="true" outlineLevel="0" collapsed="false">
      <c r="A7" s="11"/>
      <c r="B7" s="55"/>
      <c r="C7" s="18" t="s">
        <v>386</v>
      </c>
      <c r="D7" s="64" t="s">
        <v>381</v>
      </c>
      <c r="E7" s="73" t="s">
        <v>387</v>
      </c>
      <c r="F7" s="47" t="s">
        <v>388</v>
      </c>
      <c r="G7" s="64" t="s">
        <v>173</v>
      </c>
      <c r="H7" s="64" t="s">
        <v>173</v>
      </c>
      <c r="I7" s="64" t="s">
        <v>389</v>
      </c>
      <c r="J7" s="74" t="n">
        <v>40543</v>
      </c>
      <c r="K7" s="100"/>
    </row>
    <row r="8" customFormat="false" ht="81.75" hidden="false" customHeight="true" outlineLevel="0" collapsed="false">
      <c r="A8" s="11"/>
      <c r="B8" s="55"/>
      <c r="C8" s="18"/>
      <c r="D8" s="64"/>
      <c r="E8" s="73"/>
      <c r="F8" s="47"/>
      <c r="G8" s="64"/>
      <c r="H8" s="64"/>
      <c r="I8" s="64"/>
      <c r="J8" s="74"/>
      <c r="K8" s="100"/>
    </row>
    <row r="9" customFormat="false" ht="27" hidden="false" customHeight="true" outlineLevel="0" collapsed="false">
      <c r="A9" s="11"/>
      <c r="B9" s="55"/>
      <c r="C9" s="18"/>
      <c r="D9" s="64"/>
      <c r="E9" s="73"/>
      <c r="F9" s="47"/>
      <c r="G9" s="64"/>
      <c r="H9" s="64"/>
      <c r="I9" s="64"/>
      <c r="J9" s="74"/>
      <c r="K9" s="100"/>
    </row>
    <row r="10" customFormat="false" ht="96.75" hidden="false" customHeight="true" outlineLevel="0" collapsed="false">
      <c r="A10" s="11"/>
      <c r="B10" s="55"/>
      <c r="C10" s="18"/>
      <c r="D10" s="64"/>
      <c r="E10" s="73"/>
      <c r="F10" s="47"/>
      <c r="G10" s="64"/>
      <c r="H10" s="64"/>
      <c r="I10" s="64"/>
      <c r="J10" s="74"/>
      <c r="K10" s="100"/>
    </row>
    <row r="11" customFormat="false" ht="27" hidden="false" customHeight="true" outlineLevel="0" collapsed="false">
      <c r="A11" s="11"/>
      <c r="B11" s="55"/>
      <c r="C11" s="26" t="s">
        <v>390</v>
      </c>
      <c r="D11" s="77" t="s">
        <v>381</v>
      </c>
      <c r="E11" s="78" t="s">
        <v>391</v>
      </c>
      <c r="F11" s="139" t="s">
        <v>392</v>
      </c>
      <c r="G11" s="77" t="s">
        <v>173</v>
      </c>
      <c r="H11" s="77" t="s">
        <v>173</v>
      </c>
      <c r="I11" s="77" t="s">
        <v>393</v>
      </c>
      <c r="J11" s="140" t="n">
        <v>40543</v>
      </c>
      <c r="K11" s="102"/>
    </row>
    <row r="12" customFormat="false" ht="114.75" hidden="false" customHeight="true" outlineLevel="0" collapsed="false">
      <c r="A12" s="11"/>
      <c r="B12" s="55"/>
      <c r="C12" s="26"/>
      <c r="D12" s="77"/>
      <c r="E12" s="78"/>
      <c r="F12" s="139"/>
      <c r="G12" s="77"/>
      <c r="H12" s="77"/>
      <c r="I12" s="77"/>
      <c r="J12" s="140"/>
      <c r="K12" s="102"/>
    </row>
    <row r="13" customFormat="false" ht="27" hidden="false" customHeight="true" outlineLevel="0" collapsed="false">
      <c r="A13" s="110" t="s">
        <v>320</v>
      </c>
      <c r="B13" s="130" t="s">
        <v>394</v>
      </c>
      <c r="C13" s="141" t="s">
        <v>395</v>
      </c>
      <c r="D13" s="115" t="s">
        <v>381</v>
      </c>
      <c r="E13" s="142" t="s">
        <v>396</v>
      </c>
      <c r="F13" s="143" t="s">
        <v>397</v>
      </c>
      <c r="G13" s="115" t="s">
        <v>173</v>
      </c>
      <c r="H13" s="115" t="s">
        <v>173</v>
      </c>
      <c r="I13" s="115" t="s">
        <v>398</v>
      </c>
      <c r="J13" s="132" t="s">
        <v>399</v>
      </c>
      <c r="K13" s="144"/>
    </row>
    <row r="14" customFormat="false" ht="136.5" hidden="false" customHeight="true" outlineLevel="0" collapsed="false">
      <c r="A14" s="110"/>
      <c r="B14" s="130"/>
      <c r="C14" s="141"/>
      <c r="D14" s="115"/>
      <c r="E14" s="142"/>
      <c r="F14" s="143"/>
      <c r="G14" s="115"/>
      <c r="H14" s="115"/>
      <c r="I14" s="115"/>
      <c r="J14" s="115"/>
      <c r="K14" s="144"/>
    </row>
    <row r="15" customFormat="false" ht="27" hidden="false" customHeight="true" outlineLevel="0" collapsed="false">
      <c r="A15" s="110"/>
      <c r="B15" s="130"/>
      <c r="C15" s="141"/>
      <c r="D15" s="115"/>
      <c r="E15" s="142"/>
      <c r="F15" s="145" t="s">
        <v>400</v>
      </c>
      <c r="G15" s="115"/>
      <c r="H15" s="115"/>
      <c r="I15" s="115"/>
      <c r="J15" s="115"/>
      <c r="K15" s="144"/>
    </row>
    <row r="16" customFormat="false" ht="93.75" hidden="false" customHeight="true" outlineLevel="0" collapsed="false">
      <c r="A16" s="110"/>
      <c r="B16" s="130"/>
      <c r="C16" s="141"/>
      <c r="D16" s="115"/>
      <c r="E16" s="142"/>
      <c r="F16" s="145"/>
      <c r="G16" s="115"/>
      <c r="H16" s="115"/>
      <c r="I16" s="115"/>
      <c r="J16" s="115"/>
      <c r="K16" s="144"/>
    </row>
    <row r="17" customFormat="false" ht="27" hidden="false" customHeight="true" outlineLevel="0" collapsed="false">
      <c r="A17" s="110"/>
      <c r="B17" s="130"/>
      <c r="C17" s="146" t="s">
        <v>401</v>
      </c>
      <c r="D17" s="121" t="s">
        <v>20</v>
      </c>
      <c r="E17" s="147" t="s">
        <v>402</v>
      </c>
      <c r="F17" s="146" t="s">
        <v>403</v>
      </c>
      <c r="G17" s="121" t="s">
        <v>404</v>
      </c>
      <c r="H17" s="121" t="s">
        <v>173</v>
      </c>
      <c r="I17" s="121" t="s">
        <v>405</v>
      </c>
      <c r="J17" s="122" t="s">
        <v>210</v>
      </c>
      <c r="K17" s="100"/>
    </row>
    <row r="18" customFormat="false" ht="107.25" hidden="false" customHeight="true" outlineLevel="0" collapsed="false">
      <c r="A18" s="110"/>
      <c r="B18" s="130"/>
      <c r="C18" s="146"/>
      <c r="D18" s="121"/>
      <c r="E18" s="147"/>
      <c r="F18" s="146"/>
      <c r="G18" s="121"/>
      <c r="H18" s="121"/>
      <c r="I18" s="121"/>
      <c r="J18" s="121"/>
      <c r="K18" s="100"/>
    </row>
    <row r="19" customFormat="false" ht="27" hidden="false" customHeight="true" outlineLevel="0" collapsed="false">
      <c r="A19" s="110"/>
      <c r="B19" s="130"/>
      <c r="C19" s="146"/>
      <c r="D19" s="121"/>
      <c r="E19" s="147"/>
      <c r="F19" s="146"/>
      <c r="G19" s="121"/>
      <c r="H19" s="121"/>
      <c r="I19" s="121"/>
      <c r="J19" s="121"/>
      <c r="K19" s="100"/>
    </row>
    <row r="20" customFormat="false" ht="123.75" hidden="false" customHeight="true" outlineLevel="0" collapsed="false">
      <c r="A20" s="110"/>
      <c r="B20" s="130"/>
      <c r="C20" s="146"/>
      <c r="D20" s="121"/>
      <c r="E20" s="147"/>
      <c r="F20" s="146"/>
      <c r="G20" s="121"/>
      <c r="H20" s="121"/>
      <c r="I20" s="121"/>
      <c r="J20" s="121"/>
      <c r="K20" s="100"/>
    </row>
    <row r="21" customFormat="false" ht="28.5" hidden="false" customHeight="true" outlineLevel="0" collapsed="false">
      <c r="A21" s="110"/>
      <c r="B21" s="130"/>
      <c r="C21" s="148" t="s">
        <v>406</v>
      </c>
      <c r="D21" s="127" t="s">
        <v>20</v>
      </c>
      <c r="E21" s="149" t="s">
        <v>407</v>
      </c>
      <c r="F21" s="148" t="s">
        <v>408</v>
      </c>
      <c r="G21" s="127" t="s">
        <v>409</v>
      </c>
      <c r="H21" s="127" t="s">
        <v>173</v>
      </c>
      <c r="I21" s="127" t="s">
        <v>410</v>
      </c>
      <c r="J21" s="128" t="n">
        <v>40724</v>
      </c>
      <c r="K21" s="102"/>
    </row>
    <row r="22" customFormat="false" ht="71.25" hidden="false" customHeight="true" outlineLevel="0" collapsed="false">
      <c r="A22" s="110"/>
      <c r="B22" s="130"/>
      <c r="C22" s="148"/>
      <c r="D22" s="127"/>
      <c r="E22" s="149"/>
      <c r="F22" s="148"/>
      <c r="G22" s="127"/>
      <c r="H22" s="127"/>
      <c r="I22" s="127"/>
      <c r="J22" s="127"/>
      <c r="K22" s="102"/>
    </row>
    <row r="23" customFormat="false" ht="124.5" hidden="false" customHeight="true" outlineLevel="0" collapsed="false">
      <c r="A23" s="110"/>
      <c r="B23" s="130"/>
      <c r="C23" s="148"/>
      <c r="D23" s="127"/>
      <c r="E23" s="149"/>
      <c r="F23" s="148"/>
      <c r="G23" s="127"/>
      <c r="H23" s="127"/>
      <c r="I23" s="127"/>
      <c r="J23" s="127"/>
      <c r="K23" s="102"/>
    </row>
  </sheetData>
  <mergeCells count="60">
    <mergeCell ref="B1:K1"/>
    <mergeCell ref="A3:A12"/>
    <mergeCell ref="B3:B12"/>
    <mergeCell ref="C3:C6"/>
    <mergeCell ref="D3:D6"/>
    <mergeCell ref="E3:E6"/>
    <mergeCell ref="F3:F5"/>
    <mergeCell ref="G3:G6"/>
    <mergeCell ref="H3:H6"/>
    <mergeCell ref="I3:I6"/>
    <mergeCell ref="J3:J6"/>
    <mergeCell ref="K3:K6"/>
    <mergeCell ref="C7:C10"/>
    <mergeCell ref="D7:D10"/>
    <mergeCell ref="E7:E10"/>
    <mergeCell ref="F7:F10"/>
    <mergeCell ref="G7:G10"/>
    <mergeCell ref="H7:H10"/>
    <mergeCell ref="I7:I10"/>
    <mergeCell ref="J7:J10"/>
    <mergeCell ref="K7:K10"/>
    <mergeCell ref="C11:C12"/>
    <mergeCell ref="D11:D12"/>
    <mergeCell ref="E11:E12"/>
    <mergeCell ref="F11:F12"/>
    <mergeCell ref="G11:G12"/>
    <mergeCell ref="H11:H12"/>
    <mergeCell ref="I11:I12"/>
    <mergeCell ref="J11:J12"/>
    <mergeCell ref="K11:K12"/>
    <mergeCell ref="A13:A23"/>
    <mergeCell ref="B13:B23"/>
    <mergeCell ref="C13:C16"/>
    <mergeCell ref="D13:D16"/>
    <mergeCell ref="E13:E16"/>
    <mergeCell ref="F13:F14"/>
    <mergeCell ref="G13:G16"/>
    <mergeCell ref="H13:H16"/>
    <mergeCell ref="I13:I16"/>
    <mergeCell ref="J13:J16"/>
    <mergeCell ref="K13:K16"/>
    <mergeCell ref="F15:F16"/>
    <mergeCell ref="C17:C20"/>
    <mergeCell ref="D17:D20"/>
    <mergeCell ref="E17:E20"/>
    <mergeCell ref="F17:F20"/>
    <mergeCell ref="G17:G20"/>
    <mergeCell ref="H17:H20"/>
    <mergeCell ref="I17:I20"/>
    <mergeCell ref="J17:J20"/>
    <mergeCell ref="K17:K20"/>
    <mergeCell ref="C21:C23"/>
    <mergeCell ref="D21:D23"/>
    <mergeCell ref="E21:E23"/>
    <mergeCell ref="F21:F23"/>
    <mergeCell ref="G21:G23"/>
    <mergeCell ref="H21:H23"/>
    <mergeCell ref="I21:I23"/>
    <mergeCell ref="J21:J23"/>
    <mergeCell ref="K21:K23"/>
  </mergeCells>
  <printOptions headings="false" gridLines="false" gridLinesSet="true" horizontalCentered="true" verticalCentered="true"/>
  <pageMargins left="0.196527777777778"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3" activeCellId="0" sqref="H3:H5"/>
    </sheetView>
  </sheetViews>
  <sheetFormatPr defaultColWidth="9.2109375" defaultRowHeight="13.8" zeroHeight="false" outlineLevelRow="0" outlineLevelCol="0"/>
  <cols>
    <col collapsed="false" customWidth="true" hidden="false" outlineLevel="0" max="1" min="1" style="96" width="15.2"/>
    <col collapsed="false" customWidth="true" hidden="false" outlineLevel="0" max="2" min="2" style="96" width="13.21"/>
    <col collapsed="false" customWidth="true" hidden="false" outlineLevel="0" max="4" min="3" style="96" width="28.21"/>
    <col collapsed="false" customWidth="true" hidden="false" outlineLevel="0" max="5" min="5" style="105" width="16.43"/>
    <col collapsed="false" customWidth="true" hidden="false" outlineLevel="0" max="6" min="6" style="96" width="42.76"/>
    <col collapsed="false" customWidth="true" hidden="false" outlineLevel="0" max="7" min="7" style="96" width="20.77"/>
    <col collapsed="false" customWidth="true" hidden="false" outlineLevel="0" max="8" min="8" style="96" width="18.21"/>
    <col collapsed="false" customWidth="true" hidden="false" outlineLevel="0" max="9" min="9" style="96" width="21.77"/>
    <col collapsed="false" customWidth="true" hidden="false" outlineLevel="0" max="10" min="10" style="96" width="24.21"/>
    <col collapsed="false" customWidth="true" hidden="false" outlineLevel="0" max="11" min="11" style="96" width="18.76"/>
    <col collapsed="false" customWidth="false" hidden="false" outlineLevel="0" max="257" min="12" style="96" width="9.21"/>
  </cols>
  <sheetData>
    <row r="1" customFormat="false" ht="60" hidden="false" customHeight="true" outlineLevel="0" collapsed="false">
      <c r="A1" s="98"/>
      <c r="B1" s="99" t="e">
        <f aca="false">#REF!</f>
        <v>#REF!</v>
      </c>
      <c r="C1" s="99"/>
      <c r="D1" s="99"/>
      <c r="E1" s="99"/>
      <c r="F1" s="99"/>
      <c r="G1" s="99"/>
      <c r="H1" s="99"/>
      <c r="I1" s="99"/>
      <c r="J1" s="99"/>
      <c r="K1" s="99"/>
    </row>
    <row r="2" customFormat="false" ht="81.7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 hidden="false" customHeight="true" outlineLevel="0" collapsed="false">
      <c r="A3" s="11" t="s">
        <v>320</v>
      </c>
      <c r="B3" s="55" t="s">
        <v>411</v>
      </c>
      <c r="C3" s="18" t="s">
        <v>412</v>
      </c>
      <c r="D3" s="64" t="s">
        <v>20</v>
      </c>
      <c r="E3" s="73" t="s">
        <v>413</v>
      </c>
      <c r="F3" s="18" t="s">
        <v>414</v>
      </c>
      <c r="G3" s="64" t="s">
        <v>173</v>
      </c>
      <c r="H3" s="64" t="s">
        <v>415</v>
      </c>
      <c r="I3" s="64" t="s">
        <v>416</v>
      </c>
      <c r="J3" s="87" t="s">
        <v>210</v>
      </c>
      <c r="K3" s="100"/>
    </row>
    <row r="4" customFormat="false" ht="141.75" hidden="false" customHeight="true" outlineLevel="0" collapsed="false">
      <c r="A4" s="11"/>
      <c r="B4" s="55"/>
      <c r="C4" s="18"/>
      <c r="D4" s="64"/>
      <c r="E4" s="73"/>
      <c r="F4" s="18"/>
      <c r="G4" s="64"/>
      <c r="H4" s="64"/>
      <c r="I4" s="64"/>
      <c r="J4" s="64"/>
      <c r="K4" s="100"/>
    </row>
    <row r="5" customFormat="false" ht="117" hidden="false" customHeight="true" outlineLevel="0" collapsed="false">
      <c r="A5" s="11"/>
      <c r="B5" s="55"/>
      <c r="C5" s="18"/>
      <c r="D5" s="64"/>
      <c r="E5" s="73"/>
      <c r="F5" s="18"/>
      <c r="G5" s="64"/>
      <c r="H5" s="64"/>
      <c r="I5" s="64"/>
      <c r="J5" s="64"/>
      <c r="K5" s="100"/>
    </row>
    <row r="6" customFormat="false" ht="27" hidden="false" customHeight="true" outlineLevel="0" collapsed="false">
      <c r="A6" s="11"/>
      <c r="B6" s="55"/>
      <c r="C6" s="18" t="s">
        <v>417</v>
      </c>
      <c r="D6" s="64" t="s">
        <v>20</v>
      </c>
      <c r="E6" s="73" t="s">
        <v>418</v>
      </c>
      <c r="F6" s="47" t="s">
        <v>419</v>
      </c>
      <c r="G6" s="64" t="s">
        <v>173</v>
      </c>
      <c r="H6" s="64" t="s">
        <v>415</v>
      </c>
      <c r="I6" s="64" t="s">
        <v>420</v>
      </c>
      <c r="J6" s="87" t="s">
        <v>210</v>
      </c>
      <c r="K6" s="100"/>
    </row>
    <row r="7" customFormat="false" ht="149.25" hidden="false" customHeight="true" outlineLevel="0" collapsed="false">
      <c r="A7" s="11"/>
      <c r="B7" s="55"/>
      <c r="C7" s="18"/>
      <c r="D7" s="64"/>
      <c r="E7" s="73"/>
      <c r="F7" s="47"/>
      <c r="G7" s="64"/>
      <c r="H7" s="64"/>
      <c r="I7" s="64"/>
      <c r="J7" s="87"/>
      <c r="K7" s="100"/>
    </row>
    <row r="8" customFormat="false" ht="27" hidden="false" customHeight="true" outlineLevel="0" collapsed="false">
      <c r="A8" s="11"/>
      <c r="B8" s="55"/>
      <c r="C8" s="26" t="s">
        <v>421</v>
      </c>
      <c r="D8" s="77" t="s">
        <v>20</v>
      </c>
      <c r="E8" s="78" t="s">
        <v>422</v>
      </c>
      <c r="F8" s="79" t="s">
        <v>423</v>
      </c>
      <c r="G8" s="77" t="s">
        <v>173</v>
      </c>
      <c r="H8" s="77" t="s">
        <v>415</v>
      </c>
      <c r="I8" s="77" t="s">
        <v>424</v>
      </c>
      <c r="J8" s="90" t="s">
        <v>210</v>
      </c>
      <c r="K8" s="102"/>
    </row>
    <row r="9" customFormat="false" ht="146.25" hidden="false" customHeight="true" outlineLevel="0" collapsed="false">
      <c r="A9" s="11"/>
      <c r="B9" s="55"/>
      <c r="C9" s="26"/>
      <c r="D9" s="77"/>
      <c r="E9" s="78"/>
      <c r="F9" s="79"/>
      <c r="G9" s="77"/>
      <c r="H9" s="77"/>
      <c r="I9" s="77"/>
      <c r="J9" s="90"/>
      <c r="K9" s="102"/>
    </row>
    <row r="10" customFormat="false" ht="27" hidden="false" customHeight="true" outlineLevel="0" collapsed="false">
      <c r="A10" s="11"/>
      <c r="B10" s="55"/>
      <c r="C10" s="26"/>
      <c r="D10" s="77"/>
      <c r="E10" s="78"/>
      <c r="F10" s="79"/>
      <c r="G10" s="77"/>
      <c r="H10" s="77"/>
      <c r="I10" s="77"/>
      <c r="J10" s="90"/>
      <c r="K10" s="102"/>
    </row>
    <row r="11" customFormat="false" ht="78" hidden="false" customHeight="true" outlineLevel="0" collapsed="false">
      <c r="A11" s="11"/>
      <c r="B11" s="55"/>
      <c r="C11" s="26"/>
      <c r="D11" s="77"/>
      <c r="E11" s="78"/>
      <c r="F11" s="79"/>
      <c r="G11" s="77"/>
      <c r="H11" s="77"/>
      <c r="I11" s="77"/>
      <c r="J11" s="90"/>
      <c r="K11" s="102"/>
    </row>
    <row r="15" customFormat="false" ht="15.6" hidden="false" customHeight="false" outlineLevel="0" collapsed="false">
      <c r="G15" s="5"/>
    </row>
    <row r="18" customFormat="false" ht="322.5" hidden="false" customHeight="true" outlineLevel="0" collapsed="false">
      <c r="G18" s="150"/>
      <c r="J18" s="151"/>
    </row>
  </sheetData>
  <mergeCells count="30">
    <mergeCell ref="B1:K1"/>
    <mergeCell ref="A3:A11"/>
    <mergeCell ref="B3:B11"/>
    <mergeCell ref="C3:C5"/>
    <mergeCell ref="D3:D5"/>
    <mergeCell ref="E3:E5"/>
    <mergeCell ref="F3:F5"/>
    <mergeCell ref="G3:G5"/>
    <mergeCell ref="H3:H5"/>
    <mergeCell ref="I3:I5"/>
    <mergeCell ref="J3:J5"/>
    <mergeCell ref="K3:K5"/>
    <mergeCell ref="C6:C7"/>
    <mergeCell ref="D6:D7"/>
    <mergeCell ref="E6:E7"/>
    <mergeCell ref="F6:F7"/>
    <mergeCell ref="G6:G7"/>
    <mergeCell ref="H6:H7"/>
    <mergeCell ref="I6:I7"/>
    <mergeCell ref="J6:J7"/>
    <mergeCell ref="K6:K7"/>
    <mergeCell ref="C8:C11"/>
    <mergeCell ref="D8:D11"/>
    <mergeCell ref="E8:E11"/>
    <mergeCell ref="F8:F11"/>
    <mergeCell ref="G8:G11"/>
    <mergeCell ref="H8:H11"/>
    <mergeCell ref="I8:I11"/>
    <mergeCell ref="J8:J11"/>
    <mergeCell ref="K8:K11"/>
  </mergeCells>
  <printOptions headings="false" gridLines="false" gridLinesSet="true" horizontalCentered="false" verticalCentered="false"/>
  <pageMargins left="0.440277777777778" right="0" top="0.315277777777778" bottom="0.1576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9"/>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H17" activeCellId="0" sqref="H17:H18"/>
    </sheetView>
  </sheetViews>
  <sheetFormatPr defaultColWidth="9.2109375" defaultRowHeight="14.4" zeroHeight="false" outlineLevelRow="0" outlineLevelCol="0"/>
  <cols>
    <col collapsed="false" customWidth="true" hidden="false" outlineLevel="0" max="1" min="1" style="152" width="14.99"/>
    <col collapsed="false" customWidth="true" hidden="false" outlineLevel="0" max="2" min="2" style="152" width="15.2"/>
    <col collapsed="false" customWidth="true" hidden="false" outlineLevel="0" max="3" min="3" style="152" width="30.77"/>
    <col collapsed="false" customWidth="true" hidden="false" outlineLevel="0" max="4" min="4" style="152" width="25.21"/>
    <col collapsed="false" customWidth="true" hidden="false" outlineLevel="0" max="5" min="5" style="153" width="17.76"/>
    <col collapsed="false" customWidth="true" hidden="false" outlineLevel="0" max="6" min="6" style="152" width="45.99"/>
    <col collapsed="false" customWidth="true" hidden="false" outlineLevel="0" max="8" min="7" style="152" width="20.77"/>
    <col collapsed="false" customWidth="true" hidden="false" outlineLevel="0" max="9" min="9" style="152" width="17.76"/>
    <col collapsed="false" customWidth="true" hidden="false" outlineLevel="0" max="10" min="10" style="152" width="24.55"/>
    <col collapsed="false" customWidth="true" hidden="false" outlineLevel="0" max="11" min="11" style="152" width="17.99"/>
    <col collapsed="false" customWidth="false" hidden="false" outlineLevel="0" max="257" min="12" style="152" width="9.21"/>
  </cols>
  <sheetData>
    <row r="1" s="96" customFormat="true" ht="60" hidden="false" customHeight="true" outlineLevel="0" collapsed="false">
      <c r="A1" s="98"/>
      <c r="B1" s="99" t="e">
        <f aca="false">#REF!</f>
        <v>#REF!</v>
      </c>
      <c r="C1" s="99"/>
      <c r="D1" s="99"/>
      <c r="E1" s="99"/>
      <c r="F1" s="99"/>
      <c r="G1" s="99"/>
      <c r="H1" s="99"/>
      <c r="I1" s="99"/>
      <c r="J1" s="99"/>
      <c r="K1" s="99"/>
    </row>
    <row r="2" customFormat="false" ht="81.7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 hidden="false" customHeight="true" outlineLevel="0" collapsed="false">
      <c r="A3" s="154" t="s">
        <v>425</v>
      </c>
      <c r="B3" s="155" t="s">
        <v>426</v>
      </c>
      <c r="C3" s="146" t="s">
        <v>427</v>
      </c>
      <c r="D3" s="121" t="s">
        <v>428</v>
      </c>
      <c r="E3" s="147" t="s">
        <v>429</v>
      </c>
      <c r="F3" s="18" t="s">
        <v>430</v>
      </c>
      <c r="G3" s="121" t="s">
        <v>431</v>
      </c>
      <c r="H3" s="121" t="s">
        <v>173</v>
      </c>
      <c r="I3" s="121" t="s">
        <v>432</v>
      </c>
      <c r="J3" s="156" t="n">
        <v>40724</v>
      </c>
      <c r="K3" s="157"/>
    </row>
    <row r="4" customFormat="false" ht="162" hidden="false" customHeight="true" outlineLevel="0" collapsed="false">
      <c r="A4" s="154"/>
      <c r="B4" s="155"/>
      <c r="C4" s="146"/>
      <c r="D4" s="121"/>
      <c r="E4" s="147"/>
      <c r="F4" s="18"/>
      <c r="G4" s="121"/>
      <c r="H4" s="121"/>
      <c r="I4" s="121"/>
      <c r="J4" s="121"/>
      <c r="K4" s="157"/>
    </row>
    <row r="5" customFormat="false" ht="27" hidden="false" customHeight="true" outlineLevel="0" collapsed="false">
      <c r="A5" s="154"/>
      <c r="B5" s="155"/>
      <c r="C5" s="146"/>
      <c r="D5" s="121"/>
      <c r="E5" s="147"/>
      <c r="F5" s="18"/>
      <c r="G5" s="121"/>
      <c r="H5" s="121"/>
      <c r="I5" s="121"/>
      <c r="J5" s="121"/>
      <c r="K5" s="157"/>
    </row>
    <row r="6" customFormat="false" ht="105.75" hidden="false" customHeight="true" outlineLevel="0" collapsed="false">
      <c r="A6" s="154"/>
      <c r="B6" s="155"/>
      <c r="C6" s="146"/>
      <c r="D6" s="121"/>
      <c r="E6" s="147"/>
      <c r="F6" s="18"/>
      <c r="G6" s="121"/>
      <c r="H6" s="121"/>
      <c r="I6" s="121"/>
      <c r="J6" s="121"/>
      <c r="K6" s="157"/>
    </row>
    <row r="7" customFormat="false" ht="27" hidden="false" customHeight="true" outlineLevel="0" collapsed="false">
      <c r="A7" s="154"/>
      <c r="B7" s="155"/>
      <c r="C7" s="146"/>
      <c r="D7" s="121"/>
      <c r="E7" s="147"/>
      <c r="F7" s="18"/>
      <c r="G7" s="121"/>
      <c r="H7" s="121"/>
      <c r="I7" s="121"/>
      <c r="J7" s="121"/>
      <c r="K7" s="157"/>
    </row>
    <row r="8" customFormat="false" ht="42.75" hidden="false" customHeight="true" outlineLevel="0" collapsed="false">
      <c r="A8" s="154"/>
      <c r="B8" s="155"/>
      <c r="C8" s="146"/>
      <c r="D8" s="121"/>
      <c r="E8" s="147"/>
      <c r="F8" s="18"/>
      <c r="G8" s="121"/>
      <c r="H8" s="121"/>
      <c r="I8" s="121"/>
      <c r="J8" s="121"/>
      <c r="K8" s="157"/>
    </row>
    <row r="9" customFormat="false" ht="27" hidden="false" customHeight="true" outlineLevel="0" collapsed="false">
      <c r="A9" s="154"/>
      <c r="B9" s="155"/>
      <c r="C9" s="148" t="s">
        <v>433</v>
      </c>
      <c r="D9" s="127" t="s">
        <v>20</v>
      </c>
      <c r="E9" s="149" t="s">
        <v>434</v>
      </c>
      <c r="F9" s="26" t="s">
        <v>435</v>
      </c>
      <c r="G9" s="127" t="s">
        <v>173</v>
      </c>
      <c r="H9" s="127" t="s">
        <v>431</v>
      </c>
      <c r="I9" s="127" t="s">
        <v>436</v>
      </c>
      <c r="J9" s="134" t="s">
        <v>210</v>
      </c>
      <c r="K9" s="158"/>
    </row>
    <row r="10" customFormat="false" ht="192.75" hidden="false" customHeight="true" outlineLevel="0" collapsed="false">
      <c r="A10" s="154"/>
      <c r="B10" s="155"/>
      <c r="C10" s="148"/>
      <c r="D10" s="127"/>
      <c r="E10" s="149"/>
      <c r="F10" s="26"/>
      <c r="G10" s="127"/>
      <c r="H10" s="127"/>
      <c r="I10" s="127"/>
      <c r="J10" s="127"/>
      <c r="K10" s="158"/>
    </row>
    <row r="11" customFormat="false" ht="27" hidden="false" customHeight="true" outlineLevel="0" collapsed="false">
      <c r="A11" s="154"/>
      <c r="B11" s="155"/>
      <c r="C11" s="148"/>
      <c r="D11" s="127"/>
      <c r="E11" s="149"/>
      <c r="F11" s="26"/>
      <c r="G11" s="127"/>
      <c r="H11" s="127"/>
      <c r="I11" s="127"/>
      <c r="J11" s="127"/>
      <c r="K11" s="158"/>
    </row>
    <row r="12" customFormat="false" ht="139.5" hidden="false" customHeight="true" outlineLevel="0" collapsed="false">
      <c r="A12" s="154"/>
      <c r="B12" s="155"/>
      <c r="C12" s="148"/>
      <c r="D12" s="127"/>
      <c r="E12" s="149"/>
      <c r="F12" s="26"/>
      <c r="G12" s="127"/>
      <c r="H12" s="127"/>
      <c r="I12" s="127"/>
      <c r="J12" s="127"/>
      <c r="K12" s="158"/>
    </row>
    <row r="13" customFormat="false" ht="27" hidden="false" customHeight="true" outlineLevel="0" collapsed="false">
      <c r="A13" s="110" t="s">
        <v>425</v>
      </c>
      <c r="B13" s="130" t="s">
        <v>426</v>
      </c>
      <c r="C13" s="141" t="s">
        <v>437</v>
      </c>
      <c r="D13" s="115" t="s">
        <v>20</v>
      </c>
      <c r="E13" s="142" t="s">
        <v>438</v>
      </c>
      <c r="F13" s="141" t="s">
        <v>439</v>
      </c>
      <c r="G13" s="115" t="s">
        <v>173</v>
      </c>
      <c r="H13" s="115" t="s">
        <v>174</v>
      </c>
      <c r="I13" s="115" t="s">
        <v>440</v>
      </c>
      <c r="J13" s="132" t="s">
        <v>210</v>
      </c>
      <c r="K13" s="159"/>
    </row>
    <row r="14" customFormat="false" ht="222" hidden="false" customHeight="true" outlineLevel="0" collapsed="false">
      <c r="A14" s="110"/>
      <c r="B14" s="130"/>
      <c r="C14" s="141"/>
      <c r="D14" s="115"/>
      <c r="E14" s="142"/>
      <c r="F14" s="141"/>
      <c r="G14" s="115"/>
      <c r="H14" s="115"/>
      <c r="I14" s="115"/>
      <c r="J14" s="115"/>
      <c r="K14" s="159"/>
    </row>
    <row r="15" customFormat="false" ht="27" hidden="false" customHeight="true" outlineLevel="0" collapsed="false">
      <c r="A15" s="110"/>
      <c r="B15" s="130"/>
      <c r="C15" s="146" t="s">
        <v>441</v>
      </c>
      <c r="D15" s="121" t="s">
        <v>442</v>
      </c>
      <c r="E15" s="147" t="s">
        <v>443</v>
      </c>
      <c r="F15" s="146" t="s">
        <v>444</v>
      </c>
      <c r="G15" s="121" t="s">
        <v>173</v>
      </c>
      <c r="H15" s="121" t="s">
        <v>431</v>
      </c>
      <c r="I15" s="121" t="s">
        <v>445</v>
      </c>
      <c r="J15" s="122" t="s">
        <v>210</v>
      </c>
      <c r="K15" s="157"/>
    </row>
    <row r="16" customFormat="false" ht="281.25" hidden="false" customHeight="true" outlineLevel="0" collapsed="false">
      <c r="A16" s="110"/>
      <c r="B16" s="130"/>
      <c r="C16" s="146"/>
      <c r="D16" s="121"/>
      <c r="E16" s="147"/>
      <c r="F16" s="146"/>
      <c r="G16" s="121"/>
      <c r="H16" s="121"/>
      <c r="I16" s="121"/>
      <c r="J16" s="121"/>
      <c r="K16" s="157"/>
      <c r="O16" s="96"/>
    </row>
    <row r="17" customFormat="false" ht="27" hidden="false" customHeight="true" outlineLevel="0" collapsed="false">
      <c r="A17" s="110"/>
      <c r="B17" s="130"/>
      <c r="C17" s="148" t="s">
        <v>446</v>
      </c>
      <c r="D17" s="127" t="s">
        <v>447</v>
      </c>
      <c r="E17" s="149" t="s">
        <v>448</v>
      </c>
      <c r="F17" s="148" t="s">
        <v>449</v>
      </c>
      <c r="G17" s="127" t="s">
        <v>431</v>
      </c>
      <c r="H17" s="127" t="s">
        <v>174</v>
      </c>
      <c r="I17" s="127" t="s">
        <v>450</v>
      </c>
      <c r="J17" s="160" t="n">
        <v>40724</v>
      </c>
      <c r="K17" s="158"/>
      <c r="O17" s="96"/>
    </row>
    <row r="18" customFormat="false" ht="207" hidden="false" customHeight="true" outlineLevel="0" collapsed="false">
      <c r="A18" s="110"/>
      <c r="B18" s="130"/>
      <c r="C18" s="148"/>
      <c r="D18" s="127"/>
      <c r="E18" s="149"/>
      <c r="F18" s="148"/>
      <c r="G18" s="127"/>
      <c r="H18" s="127"/>
      <c r="I18" s="127"/>
      <c r="J18" s="127"/>
      <c r="K18" s="158"/>
    </row>
    <row r="24" customFormat="false" ht="15.6" hidden="false" customHeight="false" outlineLevel="0" collapsed="false">
      <c r="G24" s="150"/>
      <c r="J24" s="150"/>
    </row>
    <row r="27" customFormat="false" ht="15.6" hidden="false" customHeight="false" outlineLevel="0" collapsed="false">
      <c r="C27" s="69"/>
      <c r="D27" s="69"/>
      <c r="E27" s="67"/>
      <c r="F27" s="69"/>
    </row>
    <row r="28" customFormat="false" ht="15.6" hidden="false" customHeight="false" outlineLevel="0" collapsed="false">
      <c r="C28" s="48"/>
      <c r="D28" s="48"/>
      <c r="E28" s="103"/>
      <c r="F28" s="48"/>
    </row>
    <row r="29" customFormat="false" ht="15.6" hidden="false" customHeight="false" outlineLevel="0" collapsed="false">
      <c r="C29" s="48"/>
      <c r="D29" s="48"/>
      <c r="E29" s="103"/>
      <c r="F29" s="48"/>
    </row>
    <row r="30" customFormat="false" ht="15.6" hidden="false" customHeight="false" outlineLevel="0" collapsed="false">
      <c r="C30" s="48"/>
      <c r="D30" s="48"/>
      <c r="E30" s="103"/>
      <c r="F30" s="48"/>
    </row>
    <row r="31" customFormat="false" ht="15.6" hidden="false" customHeight="false" outlineLevel="0" collapsed="false">
      <c r="C31" s="48"/>
      <c r="D31" s="48"/>
      <c r="E31" s="103"/>
      <c r="F31" s="48"/>
    </row>
    <row r="32" customFormat="false" ht="15.6" hidden="false" customHeight="false" outlineLevel="0" collapsed="false">
      <c r="C32" s="48"/>
      <c r="D32" s="48"/>
      <c r="E32" s="103"/>
      <c r="F32" s="48"/>
    </row>
    <row r="33" customFormat="false" ht="15.6" hidden="false" customHeight="false" outlineLevel="0" collapsed="false">
      <c r="C33" s="48"/>
      <c r="D33" s="48"/>
      <c r="E33" s="103"/>
      <c r="F33" s="48"/>
    </row>
    <row r="34" customFormat="false" ht="15.6" hidden="false" customHeight="false" outlineLevel="0" collapsed="false">
      <c r="C34" s="48"/>
      <c r="D34" s="48"/>
      <c r="E34" s="103"/>
      <c r="F34" s="48"/>
    </row>
    <row r="35" customFormat="false" ht="15.6" hidden="false" customHeight="false" outlineLevel="0" collapsed="false">
      <c r="C35" s="48"/>
      <c r="D35" s="48"/>
      <c r="E35" s="103"/>
      <c r="F35" s="48"/>
    </row>
    <row r="36" customFormat="false" ht="15.6" hidden="false" customHeight="false" outlineLevel="0" collapsed="false">
      <c r="C36" s="48"/>
      <c r="D36" s="48"/>
      <c r="E36" s="103"/>
      <c r="F36" s="48"/>
    </row>
    <row r="37" customFormat="false" ht="15.6" hidden="false" customHeight="false" outlineLevel="0" collapsed="false">
      <c r="C37" s="48"/>
      <c r="D37" s="48"/>
      <c r="E37" s="103"/>
      <c r="F37" s="48"/>
    </row>
    <row r="38" customFormat="false" ht="15.6" hidden="false" customHeight="false" outlineLevel="0" collapsed="false">
      <c r="C38" s="48"/>
      <c r="D38" s="48"/>
      <c r="E38" s="103"/>
      <c r="F38" s="48"/>
    </row>
    <row r="39" customFormat="false" ht="15.6" hidden="false" customHeight="false" outlineLevel="0" collapsed="false">
      <c r="C39" s="5"/>
      <c r="D39" s="5"/>
      <c r="E39" s="103"/>
      <c r="F39" s="5"/>
    </row>
  </sheetData>
  <mergeCells count="50">
    <mergeCell ref="B1:K1"/>
    <mergeCell ref="A3:A12"/>
    <mergeCell ref="B3:B12"/>
    <mergeCell ref="C3:C8"/>
    <mergeCell ref="D3:D8"/>
    <mergeCell ref="E3:E8"/>
    <mergeCell ref="F3:F8"/>
    <mergeCell ref="G3:G8"/>
    <mergeCell ref="H3:H8"/>
    <mergeCell ref="I3:I8"/>
    <mergeCell ref="J3:J8"/>
    <mergeCell ref="K3:K8"/>
    <mergeCell ref="C9:C12"/>
    <mergeCell ref="D9:D12"/>
    <mergeCell ref="E9:E12"/>
    <mergeCell ref="F9:F12"/>
    <mergeCell ref="G9:G12"/>
    <mergeCell ref="H9:H12"/>
    <mergeCell ref="I9:I12"/>
    <mergeCell ref="J9:J12"/>
    <mergeCell ref="K9:K12"/>
    <mergeCell ref="A13:A18"/>
    <mergeCell ref="B13:B18"/>
    <mergeCell ref="C13:C14"/>
    <mergeCell ref="D13:D14"/>
    <mergeCell ref="E13:E14"/>
    <mergeCell ref="F13:F14"/>
    <mergeCell ref="G13:G14"/>
    <mergeCell ref="H13:H14"/>
    <mergeCell ref="I13:I14"/>
    <mergeCell ref="J13:J14"/>
    <mergeCell ref="K13:K14"/>
    <mergeCell ref="C15:C16"/>
    <mergeCell ref="D15:D16"/>
    <mergeCell ref="E15:E16"/>
    <mergeCell ref="F15:F16"/>
    <mergeCell ref="G15:G16"/>
    <mergeCell ref="H15:H16"/>
    <mergeCell ref="I15:I16"/>
    <mergeCell ref="J15:J16"/>
    <mergeCell ref="K15:K16"/>
    <mergeCell ref="C17:C18"/>
    <mergeCell ref="D17:D18"/>
    <mergeCell ref="E17:E18"/>
    <mergeCell ref="F17:F18"/>
    <mergeCell ref="G17:G18"/>
    <mergeCell ref="H17:H18"/>
    <mergeCell ref="I17:I18"/>
    <mergeCell ref="J17:J18"/>
    <mergeCell ref="K17:K18"/>
  </mergeCells>
  <printOptions headings="false" gridLines="false" gridLinesSet="true" horizontalCentered="true" verticalCentered="true"/>
  <pageMargins left="0.196527777777778" right="0" top="0.39375"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3" activeCellId="0" sqref="I3:I5"/>
    </sheetView>
  </sheetViews>
  <sheetFormatPr defaultColWidth="9.2109375" defaultRowHeight="13.8" zeroHeight="false" outlineLevelRow="0" outlineLevelCol="0"/>
  <cols>
    <col collapsed="false" customWidth="true" hidden="false" outlineLevel="0" max="1" min="1" style="96" width="14.77"/>
    <col collapsed="false" customWidth="true" hidden="false" outlineLevel="0" max="2" min="2" style="96" width="15.43"/>
    <col collapsed="false" customWidth="true" hidden="false" outlineLevel="0" max="4" min="3" style="96" width="28.55"/>
    <col collapsed="false" customWidth="true" hidden="false" outlineLevel="0" max="5" min="5" style="97" width="16.77"/>
    <col collapsed="false" customWidth="true" hidden="false" outlineLevel="0" max="6" min="6" style="96" width="48.21"/>
    <col collapsed="false" customWidth="true" hidden="false" outlineLevel="0" max="7" min="7" style="96" width="18.21"/>
    <col collapsed="false" customWidth="true" hidden="false" outlineLevel="0" max="8" min="8" style="96" width="20.77"/>
    <col collapsed="false" customWidth="true" hidden="false" outlineLevel="0" max="9" min="9" style="96" width="19.77"/>
    <col collapsed="false" customWidth="true" hidden="false" outlineLevel="0" max="11" min="10" style="96" width="17.21"/>
    <col collapsed="false" customWidth="false" hidden="false" outlineLevel="0" max="257" min="12" style="96" width="9.21"/>
  </cols>
  <sheetData>
    <row r="1" customFormat="false" ht="60" hidden="false" customHeight="true" outlineLevel="0" collapsed="false">
      <c r="A1" s="98"/>
      <c r="B1" s="99" t="e">
        <f aca="false">#REF!</f>
        <v>#REF!</v>
      </c>
      <c r="C1" s="99"/>
      <c r="D1" s="99"/>
      <c r="E1" s="99"/>
      <c r="F1" s="99"/>
      <c r="G1" s="99"/>
      <c r="H1" s="99"/>
      <c r="I1" s="99"/>
      <c r="J1" s="99"/>
      <c r="K1" s="99"/>
    </row>
    <row r="2" customFormat="false" ht="81"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 hidden="false" customHeight="true" outlineLevel="0" collapsed="false">
      <c r="A3" s="154" t="s">
        <v>425</v>
      </c>
      <c r="B3" s="55" t="s">
        <v>451</v>
      </c>
      <c r="C3" s="18" t="s">
        <v>452</v>
      </c>
      <c r="D3" s="64" t="s">
        <v>453</v>
      </c>
      <c r="E3" s="73" t="s">
        <v>454</v>
      </c>
      <c r="F3" s="18" t="s">
        <v>455</v>
      </c>
      <c r="G3" s="64" t="s">
        <v>431</v>
      </c>
      <c r="H3" s="64" t="s">
        <v>173</v>
      </c>
      <c r="I3" s="64" t="s">
        <v>456</v>
      </c>
      <c r="J3" s="74" t="n">
        <v>40724</v>
      </c>
      <c r="K3" s="100"/>
    </row>
    <row r="4" customFormat="false" ht="84.75" hidden="false" customHeight="true" outlineLevel="0" collapsed="false">
      <c r="A4" s="154"/>
      <c r="B4" s="55"/>
      <c r="C4" s="18"/>
      <c r="D4" s="64"/>
      <c r="E4" s="73"/>
      <c r="F4" s="18"/>
      <c r="G4" s="64"/>
      <c r="H4" s="64"/>
      <c r="I4" s="64"/>
      <c r="J4" s="64"/>
      <c r="K4" s="100"/>
    </row>
    <row r="5" customFormat="false" ht="101.25" hidden="false" customHeight="true" outlineLevel="0" collapsed="false">
      <c r="A5" s="154"/>
      <c r="B5" s="55"/>
      <c r="C5" s="18"/>
      <c r="D5" s="64"/>
      <c r="E5" s="73"/>
      <c r="F5" s="18"/>
      <c r="G5" s="64"/>
      <c r="H5" s="64"/>
      <c r="I5" s="64"/>
      <c r="J5" s="64"/>
      <c r="K5" s="100"/>
    </row>
    <row r="6" customFormat="false" ht="27" hidden="false" customHeight="true" outlineLevel="0" collapsed="false">
      <c r="A6" s="154"/>
      <c r="B6" s="55"/>
      <c r="C6" s="26" t="s">
        <v>457</v>
      </c>
      <c r="D6" s="77" t="s">
        <v>458</v>
      </c>
      <c r="E6" s="78" t="s">
        <v>459</v>
      </c>
      <c r="F6" s="101" t="s">
        <v>460</v>
      </c>
      <c r="G6" s="77" t="s">
        <v>431</v>
      </c>
      <c r="H6" s="77" t="s">
        <v>173</v>
      </c>
      <c r="I6" s="77" t="s">
        <v>461</v>
      </c>
      <c r="J6" s="80" t="n">
        <v>40724</v>
      </c>
      <c r="K6" s="102"/>
    </row>
    <row r="7" customFormat="false" ht="162.75" hidden="false" customHeight="true" outlineLevel="0" collapsed="false">
      <c r="A7" s="154"/>
      <c r="B7" s="55"/>
      <c r="C7" s="26"/>
      <c r="D7" s="77"/>
      <c r="E7" s="78"/>
      <c r="F7" s="101"/>
      <c r="G7" s="77"/>
      <c r="H7" s="77"/>
      <c r="I7" s="77"/>
      <c r="J7" s="77"/>
      <c r="K7" s="102"/>
    </row>
    <row r="8" customFormat="false" ht="27" hidden="false" customHeight="true" outlineLevel="0" collapsed="false">
      <c r="A8" s="154"/>
      <c r="B8" s="55"/>
      <c r="C8" s="26"/>
      <c r="D8" s="77"/>
      <c r="E8" s="78"/>
      <c r="F8" s="16" t="s">
        <v>462</v>
      </c>
      <c r="G8" s="77"/>
      <c r="H8" s="77"/>
      <c r="I8" s="77"/>
      <c r="J8" s="77"/>
      <c r="K8" s="102"/>
    </row>
    <row r="9" customFormat="false" ht="241.5" hidden="false" customHeight="true" outlineLevel="0" collapsed="false">
      <c r="A9" s="154"/>
      <c r="B9" s="55"/>
      <c r="C9" s="26"/>
      <c r="D9" s="77"/>
      <c r="E9" s="78"/>
      <c r="F9" s="16"/>
      <c r="G9" s="77"/>
      <c r="H9" s="77"/>
      <c r="I9" s="77"/>
      <c r="J9" s="77"/>
      <c r="K9" s="102"/>
    </row>
    <row r="10" customFormat="false" ht="27" hidden="false" customHeight="true" outlineLevel="0" collapsed="false">
      <c r="A10" s="154"/>
      <c r="B10" s="55"/>
      <c r="C10" s="26"/>
      <c r="D10" s="77"/>
      <c r="E10" s="78"/>
      <c r="F10" s="161" t="s">
        <v>463</v>
      </c>
      <c r="G10" s="77"/>
      <c r="H10" s="77"/>
      <c r="I10" s="77"/>
      <c r="J10" s="77"/>
      <c r="K10" s="102"/>
    </row>
    <row r="11" customFormat="false" ht="102.75" hidden="false" customHeight="true" outlineLevel="0" collapsed="false">
      <c r="A11" s="154"/>
      <c r="B11" s="55"/>
      <c r="C11" s="26"/>
      <c r="D11" s="77"/>
      <c r="E11" s="78"/>
      <c r="F11" s="161"/>
      <c r="G11" s="77"/>
      <c r="H11" s="77"/>
      <c r="I11" s="77"/>
      <c r="J11" s="77"/>
      <c r="K11" s="102"/>
    </row>
    <row r="12" customFormat="false" ht="14.4" hidden="false" customHeight="false" outlineLevel="0" collapsed="false">
      <c r="F12" s="162"/>
    </row>
    <row r="13" customFormat="false" ht="15.6" hidden="false" customHeight="false" outlineLevel="0" collapsed="false">
      <c r="G13" s="48"/>
    </row>
    <row r="14" customFormat="false" ht="15.6" hidden="false" customHeight="false" outlineLevel="0" collapsed="false">
      <c r="G14" s="48"/>
      <c r="J14" s="48"/>
    </row>
    <row r="18" customFormat="false" ht="15.6" hidden="false" customHeight="false" outlineLevel="0" collapsed="false">
      <c r="C18" s="48"/>
      <c r="D18" s="48"/>
      <c r="E18" s="67"/>
      <c r="F18" s="48"/>
      <c r="H18" s="48"/>
      <c r="I18" s="48"/>
    </row>
    <row r="20" customFormat="false" ht="15.6" hidden="false" customHeight="false" outlineLevel="0" collapsed="false">
      <c r="C20" s="48"/>
      <c r="D20" s="48"/>
      <c r="E20" s="67"/>
      <c r="F20" s="48"/>
    </row>
    <row r="21" customFormat="false" ht="15.6" hidden="false" customHeight="false" outlineLevel="0" collapsed="false">
      <c r="C21" s="48"/>
      <c r="D21" s="48"/>
      <c r="E21" s="67"/>
      <c r="F21" s="48"/>
    </row>
  </sheetData>
  <mergeCells count="23">
    <mergeCell ref="B1:K1"/>
    <mergeCell ref="A3:A11"/>
    <mergeCell ref="B3:B11"/>
    <mergeCell ref="C3:C5"/>
    <mergeCell ref="D3:D5"/>
    <mergeCell ref="E3:E5"/>
    <mergeCell ref="F3:F5"/>
    <mergeCell ref="G3:G5"/>
    <mergeCell ref="H3:H5"/>
    <mergeCell ref="I3:I5"/>
    <mergeCell ref="J3:J5"/>
    <mergeCell ref="K3:K5"/>
    <mergeCell ref="C6:C11"/>
    <mergeCell ref="D6:D11"/>
    <mergeCell ref="E6:E11"/>
    <mergeCell ref="F6:F7"/>
    <mergeCell ref="G6:G11"/>
    <mergeCell ref="H6:H11"/>
    <mergeCell ref="I6:I11"/>
    <mergeCell ref="J6:J11"/>
    <mergeCell ref="K6:K11"/>
    <mergeCell ref="F8:F9"/>
    <mergeCell ref="F10:F11"/>
  </mergeCells>
  <printOptions headings="false" gridLines="false" gridLinesSet="true" horizontalCentered="true" verticalCentered="true"/>
  <pageMargins left="0.196527777777778" right="0.157638888888889" top="0.275694444444444" bottom="0.275694444444444"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1"/>
    </sheetView>
  </sheetViews>
  <sheetFormatPr defaultColWidth="9.55078125" defaultRowHeight="28.5" zeroHeight="false" outlineLevelRow="0" outlineLevelCol="0"/>
  <cols>
    <col collapsed="false" customWidth="true" hidden="false" outlineLevel="0" max="1" min="1" style="163" width="22.21"/>
    <col collapsed="false" customWidth="true" hidden="false" outlineLevel="0" max="2" min="2" style="163" width="58.43"/>
    <col collapsed="false" customWidth="true" hidden="false" outlineLevel="0" max="3" min="3" style="163" width="32.55"/>
    <col collapsed="false" customWidth="true" hidden="false" outlineLevel="0" max="4" min="4" style="164" width="36.21"/>
    <col collapsed="false" customWidth="true" hidden="false" outlineLevel="0" max="5" min="5" style="163" width="0.43"/>
    <col collapsed="false" customWidth="false" hidden="true" outlineLevel="0" max="7" min="6" style="163" width="9.55"/>
    <col collapsed="false" customWidth="true" hidden="true" outlineLevel="0" max="8" min="8" style="163" width="0.21"/>
    <col collapsed="false" customWidth="false" hidden="true" outlineLevel="0" max="9" min="9" style="163" width="9.55"/>
    <col collapsed="false" customWidth="false" hidden="false" outlineLevel="0" max="257" min="10" style="163" width="9.55"/>
  </cols>
  <sheetData>
    <row r="1" s="163" customFormat="true" ht="28.5" hidden="false" customHeight="true" outlineLevel="0" collapsed="false">
      <c r="A1" s="6" t="s">
        <v>464</v>
      </c>
      <c r="B1" s="6"/>
      <c r="C1" s="6"/>
      <c r="D1" s="6"/>
      <c r="E1" s="165"/>
      <c r="F1" s="165"/>
      <c r="G1" s="165"/>
      <c r="H1" s="165"/>
      <c r="I1" s="165"/>
    </row>
    <row r="2" s="163" customFormat="true" ht="28.5" hidden="false" customHeight="true" outlineLevel="0" collapsed="false">
      <c r="A2" s="166"/>
      <c r="B2" s="166"/>
      <c r="C2" s="166"/>
      <c r="D2" s="166"/>
      <c r="E2" s="165"/>
      <c r="F2" s="165"/>
      <c r="G2" s="165"/>
      <c r="H2" s="165"/>
      <c r="I2" s="165"/>
    </row>
    <row r="3" s="172" customFormat="true" ht="28.5" hidden="false" customHeight="true" outlineLevel="0" collapsed="false">
      <c r="A3" s="167" t="s">
        <v>465</v>
      </c>
      <c r="B3" s="168" t="s">
        <v>466</v>
      </c>
      <c r="C3" s="169" t="s">
        <v>467</v>
      </c>
      <c r="D3" s="169" t="s">
        <v>468</v>
      </c>
      <c r="E3" s="170"/>
      <c r="F3" s="170"/>
      <c r="G3" s="165"/>
      <c r="H3" s="165"/>
      <c r="I3" s="171"/>
    </row>
    <row r="4" customFormat="false" ht="36" hidden="false" customHeight="true" outlineLevel="0" collapsed="false">
      <c r="A4" s="173" t="s">
        <v>469</v>
      </c>
      <c r="B4" s="173" t="s">
        <v>470</v>
      </c>
      <c r="C4" s="174" t="s">
        <v>471</v>
      </c>
      <c r="D4" s="175"/>
      <c r="E4" s="176"/>
      <c r="F4" s="177"/>
      <c r="G4" s="177"/>
      <c r="H4" s="177"/>
      <c r="I4" s="178"/>
    </row>
    <row r="5" s="163" customFormat="true" ht="36" hidden="false" customHeight="true" outlineLevel="0" collapsed="false">
      <c r="A5" s="173" t="s">
        <v>472</v>
      </c>
      <c r="B5" s="173" t="s">
        <v>473</v>
      </c>
      <c r="C5" s="179" t="s">
        <v>474</v>
      </c>
      <c r="D5" s="175"/>
      <c r="E5" s="180"/>
      <c r="F5" s="181"/>
      <c r="G5" s="181"/>
      <c r="H5" s="181"/>
      <c r="I5" s="181"/>
    </row>
    <row r="6" s="163" customFormat="true" ht="36" hidden="false" customHeight="true" outlineLevel="0" collapsed="false">
      <c r="A6" s="173" t="s">
        <v>472</v>
      </c>
      <c r="B6" s="173" t="s">
        <v>475</v>
      </c>
      <c r="C6" s="179" t="s">
        <v>476</v>
      </c>
      <c r="D6" s="175"/>
      <c r="E6" s="180"/>
      <c r="F6" s="181"/>
      <c r="G6" s="181"/>
      <c r="H6" s="181"/>
      <c r="I6" s="181"/>
    </row>
    <row r="7" customFormat="false" ht="36" hidden="false" customHeight="true" outlineLevel="0" collapsed="false">
      <c r="A7" s="173" t="s">
        <v>472</v>
      </c>
      <c r="B7" s="173" t="s">
        <v>477</v>
      </c>
      <c r="C7" s="174" t="s">
        <v>478</v>
      </c>
      <c r="D7" s="175"/>
      <c r="E7" s="182"/>
      <c r="F7" s="177"/>
      <c r="G7" s="177"/>
      <c r="H7" s="177"/>
      <c r="I7" s="178"/>
    </row>
    <row r="8" s="163" customFormat="true" ht="36" hidden="false" customHeight="true" outlineLevel="0" collapsed="false">
      <c r="A8" s="173" t="s">
        <v>479</v>
      </c>
      <c r="B8" s="173" t="s">
        <v>480</v>
      </c>
      <c r="C8" s="179" t="s">
        <v>481</v>
      </c>
      <c r="D8" s="175"/>
      <c r="E8" s="182"/>
      <c r="F8" s="181"/>
      <c r="G8" s="181"/>
      <c r="H8" s="181"/>
      <c r="I8" s="181"/>
    </row>
    <row r="9" s="163" customFormat="true" ht="36" hidden="false" customHeight="true" outlineLevel="0" collapsed="false">
      <c r="A9" s="173" t="s">
        <v>479</v>
      </c>
      <c r="B9" s="173" t="s">
        <v>482</v>
      </c>
      <c r="C9" s="179" t="s">
        <v>483</v>
      </c>
      <c r="D9" s="175"/>
      <c r="E9" s="183"/>
      <c r="F9" s="181"/>
      <c r="G9" s="181"/>
      <c r="H9" s="181"/>
      <c r="I9" s="181"/>
    </row>
    <row r="10" s="163" customFormat="true" ht="36" hidden="false" customHeight="true" outlineLevel="0" collapsed="false">
      <c r="A10" s="173" t="s">
        <v>479</v>
      </c>
      <c r="B10" s="173" t="s">
        <v>484</v>
      </c>
      <c r="C10" s="179" t="s">
        <v>485</v>
      </c>
      <c r="D10" s="175"/>
      <c r="E10" s="183"/>
      <c r="F10" s="181"/>
      <c r="G10" s="181"/>
      <c r="H10" s="181"/>
      <c r="I10" s="181"/>
    </row>
    <row r="11" s="163" customFormat="true" ht="36" hidden="false" customHeight="true" outlineLevel="0" collapsed="false">
      <c r="A11" s="173" t="s">
        <v>479</v>
      </c>
      <c r="B11" s="173" t="s">
        <v>486</v>
      </c>
      <c r="C11" s="179" t="s">
        <v>487</v>
      </c>
      <c r="D11" s="175"/>
      <c r="E11" s="184"/>
      <c r="F11" s="181"/>
      <c r="G11" s="181"/>
      <c r="H11" s="181"/>
      <c r="I11" s="181"/>
    </row>
    <row r="12" s="163" customFormat="true" ht="36" hidden="false" customHeight="true" outlineLevel="0" collapsed="false">
      <c r="A12" s="173" t="s">
        <v>479</v>
      </c>
      <c r="B12" s="173" t="s">
        <v>488</v>
      </c>
      <c r="C12" s="179" t="s">
        <v>489</v>
      </c>
      <c r="D12" s="175"/>
      <c r="E12" s="184"/>
      <c r="F12" s="181"/>
      <c r="G12" s="181"/>
      <c r="H12" s="181"/>
    </row>
    <row r="13" s="163" customFormat="true" ht="36" hidden="false" customHeight="true" outlineLevel="0" collapsed="false">
      <c r="A13" s="173" t="s">
        <v>479</v>
      </c>
      <c r="B13" s="173" t="s">
        <v>490</v>
      </c>
      <c r="C13" s="185" t="s">
        <v>491</v>
      </c>
      <c r="D13" s="175"/>
      <c r="E13" s="180"/>
      <c r="I13" s="181"/>
    </row>
    <row r="14" customFormat="false" ht="36" hidden="false" customHeight="true" outlineLevel="0" collapsed="false">
      <c r="A14" s="173" t="s">
        <v>479</v>
      </c>
      <c r="B14" s="173" t="s">
        <v>492</v>
      </c>
      <c r="C14" s="185" t="s">
        <v>493</v>
      </c>
      <c r="D14" s="175"/>
      <c r="F14" s="186"/>
    </row>
    <row r="15" s="163" customFormat="true" ht="2.25" hidden="false" customHeight="true" outlineLevel="0" collapsed="false">
      <c r="A15" s="185"/>
      <c r="B15" s="185"/>
      <c r="C15" s="185"/>
      <c r="D15" s="175"/>
      <c r="F15" s="186"/>
      <c r="I15" s="186"/>
    </row>
    <row r="16" s="163" customFormat="true" ht="28.5" hidden="false" customHeight="true" outlineLevel="0" collapsed="false">
      <c r="D16" s="164"/>
    </row>
    <row r="18" s="163" customFormat="true" ht="28.5" hidden="false" customHeight="true" outlineLevel="0" collapsed="false">
      <c r="D18" s="164"/>
    </row>
    <row r="19" s="163" customFormat="true" ht="28.5" hidden="false" customHeight="true" outlineLevel="0" collapsed="false">
      <c r="C19" s="186"/>
      <c r="D19" s="164"/>
      <c r="E19" s="186"/>
      <c r="G19" s="186"/>
      <c r="H19" s="186"/>
    </row>
    <row r="21" s="163" customFormat="true" ht="28.5" hidden="false" customHeight="true" outlineLevel="0" collapsed="false">
      <c r="C21" s="186"/>
      <c r="D21" s="164"/>
      <c r="E21" s="186"/>
    </row>
    <row r="22" s="163" customFormat="true" ht="28.5" hidden="false" customHeight="true" outlineLevel="0" collapsed="false">
      <c r="C22" s="186"/>
      <c r="D22" s="164"/>
      <c r="E22" s="186"/>
    </row>
  </sheetData>
  <mergeCells count="1">
    <mergeCell ref="A1:D1"/>
  </mergeCells>
  <printOptions headings="false" gridLines="false" gridLinesSet="true" horizontalCentered="true" verticalCentered="true"/>
  <pageMargins left="0.729861111111111" right="0.157638888888889"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B20"/>
    </sheetView>
  </sheetViews>
  <sheetFormatPr defaultColWidth="9.2109375" defaultRowHeight="15.6" zeroHeight="false" outlineLevelRow="0" outlineLevelCol="0"/>
  <cols>
    <col collapsed="false" customWidth="true" hidden="false" outlineLevel="0" max="1" min="1" style="38" width="24.55"/>
    <col collapsed="false" customWidth="true" hidden="false" outlineLevel="0" max="2" min="2" style="38" width="12.32"/>
    <col collapsed="false" customWidth="true" hidden="false" outlineLevel="0" max="3" min="3" style="2" width="44.32"/>
    <col collapsed="false" customWidth="true" hidden="false" outlineLevel="0" max="4" min="4" style="2" width="31.43"/>
    <col collapsed="false" customWidth="true" hidden="false" outlineLevel="0" max="5" min="5" style="39" width="12.99"/>
    <col collapsed="false" customWidth="true" hidden="false" outlineLevel="0" max="6" min="6" style="2" width="52.55"/>
    <col collapsed="false" customWidth="true" hidden="false" outlineLevel="0" max="7" min="7" style="38" width="23.77"/>
    <col collapsed="false" customWidth="true" hidden="false" outlineLevel="0" max="8" min="8" style="38" width="21.99"/>
    <col collapsed="false" customWidth="true" hidden="false" outlineLevel="0" max="9" min="9" style="38" width="26.99"/>
    <col collapsed="false" customWidth="true" hidden="false" outlineLevel="0" max="10" min="10" style="38" width="20.77"/>
    <col collapsed="false" customWidth="false" hidden="false" outlineLevel="0" max="257" min="11" style="38" width="9.21"/>
  </cols>
  <sheetData>
    <row r="1" s="5" customFormat="true" ht="66.75" hidden="false" customHeight="true" outlineLevel="0" collapsed="false">
      <c r="A1" s="40"/>
      <c r="C1" s="41" t="s">
        <v>1</v>
      </c>
      <c r="D1" s="41"/>
      <c r="E1" s="41"/>
      <c r="F1" s="41"/>
      <c r="G1" s="41"/>
      <c r="H1" s="41"/>
    </row>
    <row r="2" s="43" customFormat="true" ht="86.25" hidden="false" customHeight="true" outlineLevel="0" collapsed="false">
      <c r="A2" s="42" t="s">
        <v>2</v>
      </c>
      <c r="B2" s="8" t="s">
        <v>3</v>
      </c>
      <c r="C2" s="7" t="s">
        <v>4</v>
      </c>
      <c r="D2" s="7" t="s">
        <v>5</v>
      </c>
      <c r="E2" s="7" t="s">
        <v>6</v>
      </c>
      <c r="F2" s="7" t="s">
        <v>7</v>
      </c>
      <c r="G2" s="9" t="s">
        <v>8</v>
      </c>
      <c r="H2" s="9" t="s">
        <v>9</v>
      </c>
      <c r="I2" s="9" t="s">
        <v>10</v>
      </c>
    </row>
    <row r="3" s="43" customFormat="true" ht="27" hidden="false" customHeight="true" outlineLevel="0" collapsed="false">
      <c r="A3" s="11" t="s">
        <v>11</v>
      </c>
      <c r="B3" s="44" t="s">
        <v>49</v>
      </c>
      <c r="C3" s="13" t="s">
        <v>50</v>
      </c>
      <c r="D3" s="14" t="s">
        <v>20</v>
      </c>
      <c r="E3" s="15" t="s">
        <v>51</v>
      </c>
      <c r="F3" s="13" t="s">
        <v>52</v>
      </c>
      <c r="G3" s="45" t="s">
        <v>53</v>
      </c>
      <c r="H3" s="45" t="s">
        <v>54</v>
      </c>
      <c r="I3" s="45" t="s">
        <v>32</v>
      </c>
    </row>
    <row r="4" s="38" customFormat="true" ht="207.45" hidden="false" customHeight="true" outlineLevel="0" collapsed="false">
      <c r="A4" s="11"/>
      <c r="B4" s="44"/>
      <c r="C4" s="13"/>
      <c r="D4" s="14"/>
      <c r="E4" s="15"/>
      <c r="F4" s="13"/>
      <c r="G4" s="13"/>
      <c r="H4" s="13"/>
      <c r="I4" s="13"/>
    </row>
    <row r="5" customFormat="false" ht="27" hidden="false" customHeight="true" outlineLevel="0" collapsed="false">
      <c r="A5" s="11"/>
      <c r="B5" s="44"/>
      <c r="C5" s="13" t="s">
        <v>55</v>
      </c>
      <c r="D5" s="14" t="s">
        <v>56</v>
      </c>
      <c r="E5" s="46" t="s">
        <v>57</v>
      </c>
      <c r="F5" s="47" t="s">
        <v>58</v>
      </c>
      <c r="G5" s="18" t="s">
        <v>59</v>
      </c>
      <c r="H5" s="18" t="s">
        <v>60</v>
      </c>
      <c r="I5" s="45"/>
    </row>
    <row r="6" s="38" customFormat="true" ht="40.5" hidden="false" customHeight="true" outlineLevel="0" collapsed="false">
      <c r="A6" s="11"/>
      <c r="B6" s="44"/>
      <c r="C6" s="13"/>
      <c r="D6" s="14"/>
      <c r="E6" s="46"/>
      <c r="F6" s="47"/>
      <c r="G6" s="18"/>
      <c r="H6" s="18"/>
      <c r="I6" s="18"/>
    </row>
    <row r="7" s="38" customFormat="true" ht="27" hidden="false" customHeight="true" outlineLevel="0" collapsed="false">
      <c r="A7" s="11"/>
      <c r="B7" s="44"/>
      <c r="C7" s="13"/>
      <c r="D7" s="14"/>
      <c r="E7" s="46"/>
      <c r="F7" s="47" t="s">
        <v>61</v>
      </c>
      <c r="G7" s="18"/>
      <c r="H7" s="18"/>
      <c r="I7" s="18"/>
    </row>
    <row r="8" s="38" customFormat="true" ht="94.5" hidden="false" customHeight="true" outlineLevel="0" collapsed="false">
      <c r="A8" s="11"/>
      <c r="B8" s="44"/>
      <c r="C8" s="13"/>
      <c r="D8" s="14"/>
      <c r="E8" s="46"/>
      <c r="F8" s="47"/>
      <c r="G8" s="18"/>
      <c r="H8" s="18"/>
      <c r="I8" s="18"/>
    </row>
    <row r="9" customFormat="false" ht="27" hidden="false" customHeight="true" outlineLevel="0" collapsed="false">
      <c r="A9" s="11"/>
      <c r="B9" s="44"/>
      <c r="C9" s="13" t="s">
        <v>62</v>
      </c>
      <c r="D9" s="14" t="s">
        <v>63</v>
      </c>
      <c r="E9" s="46" t="s">
        <v>64</v>
      </c>
      <c r="F9" s="13" t="s">
        <v>65</v>
      </c>
      <c r="G9" s="18" t="s">
        <v>66</v>
      </c>
      <c r="H9" s="45" t="s">
        <v>67</v>
      </c>
      <c r="I9" s="45"/>
    </row>
    <row r="10" s="38" customFormat="true" ht="72.75" hidden="false" customHeight="true" outlineLevel="0" collapsed="false">
      <c r="A10" s="11"/>
      <c r="B10" s="44"/>
      <c r="C10" s="13"/>
      <c r="D10" s="14"/>
      <c r="E10" s="46"/>
      <c r="F10" s="13"/>
      <c r="G10" s="18"/>
      <c r="H10" s="18"/>
      <c r="I10" s="18"/>
      <c r="J10" s="48"/>
      <c r="K10" s="49"/>
    </row>
    <row r="11" s="38" customFormat="true" ht="27" hidden="false" customHeight="true" outlineLevel="0" collapsed="false">
      <c r="A11" s="11"/>
      <c r="B11" s="44"/>
      <c r="C11" s="13"/>
      <c r="D11" s="14"/>
      <c r="E11" s="46"/>
      <c r="F11" s="13" t="s">
        <v>68</v>
      </c>
      <c r="G11" s="18"/>
      <c r="H11" s="18"/>
      <c r="I11" s="18"/>
      <c r="J11" s="48"/>
      <c r="K11" s="49"/>
    </row>
    <row r="12" s="38" customFormat="true" ht="51.75" hidden="false" customHeight="true" outlineLevel="0" collapsed="false">
      <c r="A12" s="11"/>
      <c r="B12" s="44"/>
      <c r="C12" s="13"/>
      <c r="D12" s="14"/>
      <c r="E12" s="46"/>
      <c r="F12" s="13"/>
      <c r="G12" s="18"/>
      <c r="H12" s="18"/>
      <c r="I12" s="18"/>
      <c r="J12" s="48"/>
      <c r="K12" s="49"/>
    </row>
    <row r="13" s="38" customFormat="true" ht="21" hidden="false" customHeight="true" outlineLevel="0" collapsed="false">
      <c r="A13" s="11"/>
      <c r="B13" s="44"/>
      <c r="C13" s="13"/>
      <c r="D13" s="14"/>
      <c r="E13" s="46"/>
      <c r="F13" s="13"/>
      <c r="G13" s="18"/>
      <c r="H13" s="18"/>
      <c r="I13" s="18"/>
      <c r="J13" s="48"/>
      <c r="K13" s="49"/>
    </row>
    <row r="14" s="38" customFormat="true" ht="71.25" hidden="false" customHeight="true" outlineLevel="0" collapsed="false">
      <c r="A14" s="11"/>
      <c r="B14" s="44"/>
      <c r="C14" s="13"/>
      <c r="D14" s="14"/>
      <c r="E14" s="46"/>
      <c r="F14" s="13"/>
      <c r="G14" s="18"/>
      <c r="H14" s="18"/>
      <c r="I14" s="18"/>
      <c r="J14" s="48"/>
      <c r="K14" s="49"/>
    </row>
    <row r="15" s="38" customFormat="true" ht="27" hidden="false" customHeight="true" outlineLevel="0" collapsed="false">
      <c r="A15" s="11"/>
      <c r="B15" s="44"/>
      <c r="C15" s="22" t="s">
        <v>69</v>
      </c>
      <c r="D15" s="23" t="s">
        <v>20</v>
      </c>
      <c r="E15" s="44" t="s">
        <v>70</v>
      </c>
      <c r="F15" s="22" t="s">
        <v>71</v>
      </c>
      <c r="G15" s="23" t="s">
        <v>72</v>
      </c>
      <c r="H15" s="45" t="s">
        <v>73</v>
      </c>
      <c r="I15" s="26"/>
      <c r="J15" s="48"/>
      <c r="K15" s="49"/>
    </row>
    <row r="16" s="38" customFormat="true" ht="51.75" hidden="false" customHeight="true" outlineLevel="0" collapsed="false">
      <c r="A16" s="11"/>
      <c r="B16" s="44"/>
      <c r="C16" s="22"/>
      <c r="D16" s="23"/>
      <c r="E16" s="44"/>
      <c r="F16" s="22"/>
      <c r="G16" s="23"/>
      <c r="H16" s="45"/>
      <c r="I16" s="45"/>
      <c r="J16" s="49"/>
      <c r="K16" s="48"/>
    </row>
    <row r="17" s="38" customFormat="true" ht="27" hidden="false" customHeight="true" outlineLevel="0" collapsed="false">
      <c r="A17" s="11"/>
      <c r="B17" s="44"/>
      <c r="C17" s="22"/>
      <c r="D17" s="23"/>
      <c r="E17" s="44"/>
      <c r="F17" s="22"/>
      <c r="G17" s="23"/>
      <c r="H17" s="45"/>
      <c r="I17" s="45"/>
      <c r="J17" s="49"/>
      <c r="K17" s="48"/>
    </row>
    <row r="18" s="38" customFormat="true" ht="69" hidden="false" customHeight="true" outlineLevel="0" collapsed="false">
      <c r="A18" s="11"/>
      <c r="B18" s="44"/>
      <c r="C18" s="22"/>
      <c r="D18" s="23"/>
      <c r="E18" s="44"/>
      <c r="F18" s="22"/>
      <c r="G18" s="23"/>
      <c r="H18" s="45"/>
      <c r="I18" s="45"/>
    </row>
    <row r="19" s="38" customFormat="true" ht="0.75" hidden="false" customHeight="true" outlineLevel="0" collapsed="false">
      <c r="A19" s="11"/>
      <c r="B19" s="44"/>
      <c r="C19" s="22"/>
      <c r="D19" s="23"/>
      <c r="E19" s="44"/>
      <c r="F19" s="22"/>
      <c r="G19" s="23"/>
      <c r="H19" s="45"/>
      <c r="I19" s="45"/>
    </row>
    <row r="20" s="38" customFormat="true" ht="67.5" hidden="false" customHeight="true" outlineLevel="0" collapsed="false">
      <c r="A20" s="11"/>
      <c r="B20" s="44"/>
      <c r="C20" s="22"/>
      <c r="D20" s="23"/>
      <c r="E20" s="44"/>
      <c r="F20" s="22"/>
      <c r="G20" s="23"/>
      <c r="H20" s="45"/>
      <c r="I20" s="26"/>
    </row>
    <row r="21" customFormat="false" ht="27" hidden="false" customHeight="true" outlineLevel="0" collapsed="false">
      <c r="A21" s="28" t="s">
        <v>11</v>
      </c>
      <c r="B21" s="50" t="s">
        <v>49</v>
      </c>
      <c r="C21" s="30" t="s">
        <v>74</v>
      </c>
      <c r="D21" s="31" t="s">
        <v>20</v>
      </c>
      <c r="E21" s="51" t="s">
        <v>75</v>
      </c>
      <c r="F21" s="30" t="s">
        <v>76</v>
      </c>
      <c r="G21" s="34" t="s">
        <v>77</v>
      </c>
      <c r="H21" s="52" t="s">
        <v>78</v>
      </c>
      <c r="I21" s="52" t="s">
        <v>32</v>
      </c>
    </row>
    <row r="22" s="38" customFormat="true" ht="60" hidden="false" customHeight="true" outlineLevel="0" collapsed="false">
      <c r="A22" s="28"/>
      <c r="B22" s="50"/>
      <c r="C22" s="30"/>
      <c r="D22" s="31"/>
      <c r="E22" s="51"/>
      <c r="F22" s="30"/>
      <c r="G22" s="34"/>
      <c r="H22" s="34"/>
      <c r="I22" s="34"/>
    </row>
    <row r="23" s="38" customFormat="true" ht="27" hidden="false" customHeight="true" outlineLevel="0" collapsed="false">
      <c r="A23" s="28"/>
      <c r="B23" s="50"/>
      <c r="C23" s="30"/>
      <c r="D23" s="31"/>
      <c r="E23" s="51"/>
      <c r="F23" s="13" t="s">
        <v>79</v>
      </c>
      <c r="G23" s="34"/>
      <c r="H23" s="34"/>
      <c r="I23" s="34"/>
    </row>
    <row r="24" s="38" customFormat="true" ht="85.5" hidden="false" customHeight="true" outlineLevel="0" collapsed="false">
      <c r="A24" s="28"/>
      <c r="B24" s="50"/>
      <c r="C24" s="30"/>
      <c r="D24" s="31"/>
      <c r="E24" s="51"/>
      <c r="F24" s="13"/>
      <c r="G24" s="34"/>
      <c r="H24" s="34"/>
      <c r="I24" s="34"/>
    </row>
    <row r="25" customFormat="false" ht="27" hidden="false" customHeight="true" outlineLevel="0" collapsed="false">
      <c r="A25" s="28"/>
      <c r="B25" s="50"/>
      <c r="C25" s="13" t="s">
        <v>80</v>
      </c>
      <c r="D25" s="14" t="s">
        <v>81</v>
      </c>
      <c r="E25" s="46" t="s">
        <v>82</v>
      </c>
      <c r="F25" s="21" t="s">
        <v>83</v>
      </c>
      <c r="G25" s="45" t="s">
        <v>84</v>
      </c>
      <c r="H25" s="45" t="s">
        <v>85</v>
      </c>
      <c r="I25" s="18" t="s">
        <v>32</v>
      </c>
    </row>
    <row r="26" s="38" customFormat="true" ht="80.25" hidden="false" customHeight="true" outlineLevel="0" collapsed="false">
      <c r="A26" s="28"/>
      <c r="B26" s="50"/>
      <c r="C26" s="13"/>
      <c r="D26" s="14"/>
      <c r="E26" s="46"/>
      <c r="F26" s="21"/>
      <c r="G26" s="45"/>
      <c r="H26" s="45"/>
      <c r="I26" s="45"/>
    </row>
    <row r="27" s="38" customFormat="true" ht="27" hidden="false" customHeight="true" outlineLevel="0" collapsed="false">
      <c r="A27" s="28"/>
      <c r="B27" s="50"/>
      <c r="C27" s="13"/>
      <c r="D27" s="14"/>
      <c r="E27" s="46"/>
      <c r="F27" s="21"/>
      <c r="G27" s="45"/>
      <c r="H27" s="45"/>
      <c r="I27" s="45"/>
    </row>
    <row r="28" s="38" customFormat="true" ht="49.5" hidden="false" customHeight="true" outlineLevel="0" collapsed="false">
      <c r="A28" s="28"/>
      <c r="B28" s="50"/>
      <c r="C28" s="13"/>
      <c r="D28" s="14"/>
      <c r="E28" s="46"/>
      <c r="F28" s="21"/>
      <c r="G28" s="45"/>
      <c r="H28" s="45"/>
      <c r="I28" s="45"/>
    </row>
    <row r="29" customFormat="false" ht="27" hidden="false" customHeight="true" outlineLevel="0" collapsed="false">
      <c r="A29" s="28"/>
      <c r="B29" s="50"/>
      <c r="C29" s="22" t="s">
        <v>86</v>
      </c>
      <c r="D29" s="23" t="s">
        <v>87</v>
      </c>
      <c r="E29" s="53" t="s">
        <v>88</v>
      </c>
      <c r="F29" s="45" t="s">
        <v>89</v>
      </c>
      <c r="G29" s="26" t="s">
        <v>90</v>
      </c>
      <c r="H29" s="26" t="s">
        <v>91</v>
      </c>
      <c r="I29" s="26" t="s">
        <v>32</v>
      </c>
    </row>
    <row r="30" s="38" customFormat="true" ht="90.75" hidden="false" customHeight="true" outlineLevel="0" collapsed="false">
      <c r="A30" s="28"/>
      <c r="B30" s="50"/>
      <c r="C30" s="22"/>
      <c r="D30" s="23"/>
      <c r="E30" s="53"/>
      <c r="F30" s="45"/>
      <c r="G30" s="45"/>
      <c r="H30" s="45"/>
      <c r="I30" s="45"/>
    </row>
    <row r="31" s="38" customFormat="true" ht="27.75" hidden="false" customHeight="true" outlineLevel="0" collapsed="false">
      <c r="A31" s="28"/>
      <c r="B31" s="50"/>
      <c r="C31" s="22"/>
      <c r="D31" s="23"/>
      <c r="E31" s="53"/>
      <c r="F31" s="22" t="s">
        <v>92</v>
      </c>
      <c r="G31" s="26"/>
      <c r="H31" s="26"/>
      <c r="I31" s="26"/>
    </row>
    <row r="32" s="38" customFormat="true" ht="63.75" hidden="false" customHeight="true" outlineLevel="0" collapsed="false">
      <c r="A32" s="28"/>
      <c r="B32" s="50"/>
      <c r="C32" s="22"/>
      <c r="D32" s="23"/>
      <c r="E32" s="53"/>
      <c r="F32" s="22"/>
      <c r="G32" s="26"/>
      <c r="H32" s="26"/>
      <c r="I32" s="26"/>
    </row>
    <row r="33" s="38" customFormat="true" ht="27.75" hidden="false" customHeight="true" outlineLevel="0" collapsed="false">
      <c r="A33" s="28"/>
      <c r="B33" s="50"/>
      <c r="C33" s="22"/>
      <c r="D33" s="23"/>
      <c r="E33" s="53"/>
      <c r="F33" s="22"/>
      <c r="G33" s="26"/>
      <c r="H33" s="26"/>
      <c r="I33" s="26"/>
    </row>
    <row r="34" s="38" customFormat="true" ht="84" hidden="false" customHeight="true" outlineLevel="0" collapsed="false">
      <c r="A34" s="28"/>
      <c r="B34" s="50"/>
      <c r="C34" s="22"/>
      <c r="D34" s="23"/>
      <c r="E34" s="53"/>
      <c r="F34" s="22"/>
      <c r="G34" s="26"/>
      <c r="H34" s="26"/>
      <c r="I34" s="26"/>
    </row>
  </sheetData>
  <mergeCells count="58">
    <mergeCell ref="C1:H1"/>
    <mergeCell ref="A3:A20"/>
    <mergeCell ref="B3:B20"/>
    <mergeCell ref="C3:C4"/>
    <mergeCell ref="D3:D4"/>
    <mergeCell ref="E3:E4"/>
    <mergeCell ref="F3:F4"/>
    <mergeCell ref="G3:G4"/>
    <mergeCell ref="H3:H4"/>
    <mergeCell ref="I3:I4"/>
    <mergeCell ref="C5:C8"/>
    <mergeCell ref="D5:D8"/>
    <mergeCell ref="E5:E8"/>
    <mergeCell ref="F5:F6"/>
    <mergeCell ref="G5:G8"/>
    <mergeCell ref="H5:H8"/>
    <mergeCell ref="I5:I8"/>
    <mergeCell ref="F7:F8"/>
    <mergeCell ref="C9:C14"/>
    <mergeCell ref="D9:D14"/>
    <mergeCell ref="E9:E14"/>
    <mergeCell ref="F9:F10"/>
    <mergeCell ref="G9:G14"/>
    <mergeCell ref="H9:H14"/>
    <mergeCell ref="I9:I14"/>
    <mergeCell ref="F11:F14"/>
    <mergeCell ref="C15:C20"/>
    <mergeCell ref="D15:D20"/>
    <mergeCell ref="E15:E20"/>
    <mergeCell ref="F15:F20"/>
    <mergeCell ref="G15:G20"/>
    <mergeCell ref="H15:H20"/>
    <mergeCell ref="I15:I20"/>
    <mergeCell ref="A21:A34"/>
    <mergeCell ref="B21:B34"/>
    <mergeCell ref="C21:C24"/>
    <mergeCell ref="D21:D24"/>
    <mergeCell ref="E21:E24"/>
    <mergeCell ref="F21:F22"/>
    <mergeCell ref="G21:G24"/>
    <mergeCell ref="H21:H24"/>
    <mergeCell ref="I21:I24"/>
    <mergeCell ref="F23:F24"/>
    <mergeCell ref="C25:C28"/>
    <mergeCell ref="D25:D28"/>
    <mergeCell ref="E25:E28"/>
    <mergeCell ref="F25:F28"/>
    <mergeCell ref="G25:G28"/>
    <mergeCell ref="H25:H28"/>
    <mergeCell ref="I25:I28"/>
    <mergeCell ref="C29:C34"/>
    <mergeCell ref="D29:D34"/>
    <mergeCell ref="E29:E34"/>
    <mergeCell ref="F29:F30"/>
    <mergeCell ref="G29:G34"/>
    <mergeCell ref="H29:H34"/>
    <mergeCell ref="I29:I34"/>
    <mergeCell ref="F31:F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9.2109375" defaultRowHeight="15.6" zeroHeight="false" outlineLevelRow="0" outlineLevelCol="0"/>
  <cols>
    <col collapsed="false" customWidth="true" hidden="false" outlineLevel="0" max="1" min="1" style="1" width="14.99"/>
    <col collapsed="false" customWidth="true" hidden="false" outlineLevel="0" max="2" min="2" style="1" width="13.99"/>
    <col collapsed="false" customWidth="true" hidden="false" outlineLevel="0" max="3" min="3" style="2" width="27.76"/>
    <col collapsed="false" customWidth="true" hidden="false" outlineLevel="0" max="4" min="4" style="2" width="27.99"/>
    <col collapsed="false" customWidth="true" hidden="false" outlineLevel="0" max="5" min="5" style="39" width="15.43"/>
    <col collapsed="false" customWidth="true" hidden="false" outlineLevel="0" max="6" min="6" style="2" width="66.76"/>
    <col collapsed="false" customWidth="true" hidden="false" outlineLevel="0" max="7" min="7" style="1" width="43.99"/>
    <col collapsed="false" customWidth="true" hidden="false" outlineLevel="0" max="8" min="8" style="1" width="19.43"/>
    <col collapsed="false" customWidth="true" hidden="false" outlineLevel="0" max="9" min="9" style="1" width="23.99"/>
    <col collapsed="false" customWidth="true" hidden="false" outlineLevel="0" max="10" min="10" style="1" width="75.99"/>
    <col collapsed="false" customWidth="false" hidden="false" outlineLevel="0" max="257" min="11" style="1" width="9.21"/>
  </cols>
  <sheetData>
    <row r="1" s="5" customFormat="true" ht="60" hidden="false" customHeight="true" outlineLevel="0" collapsed="false">
      <c r="A1" s="40"/>
      <c r="B1" s="54"/>
      <c r="C1" s="41" t="s">
        <v>1</v>
      </c>
      <c r="D1" s="41"/>
      <c r="E1" s="41"/>
      <c r="F1" s="41"/>
      <c r="G1" s="41"/>
      <c r="H1" s="41"/>
      <c r="I1" s="54"/>
    </row>
    <row r="2" s="10" customFormat="true" ht="72" hidden="false" customHeight="true" outlineLevel="0" collapsed="false">
      <c r="A2" s="42" t="s">
        <v>2</v>
      </c>
      <c r="B2" s="8" t="s">
        <v>3</v>
      </c>
      <c r="C2" s="7" t="s">
        <v>4</v>
      </c>
      <c r="D2" s="7" t="s">
        <v>5</v>
      </c>
      <c r="E2" s="7" t="s">
        <v>6</v>
      </c>
      <c r="F2" s="7" t="s">
        <v>7</v>
      </c>
      <c r="G2" s="9" t="s">
        <v>8</v>
      </c>
      <c r="H2" s="9" t="s">
        <v>9</v>
      </c>
      <c r="I2" s="9" t="s">
        <v>10</v>
      </c>
    </row>
    <row r="3" s="10" customFormat="true" ht="27" hidden="false" customHeight="true" outlineLevel="0" collapsed="false">
      <c r="A3" s="11" t="s">
        <v>11</v>
      </c>
      <c r="B3" s="55" t="s">
        <v>93</v>
      </c>
      <c r="C3" s="13" t="s">
        <v>94</v>
      </c>
      <c r="D3" s="14" t="s">
        <v>20</v>
      </c>
      <c r="E3" s="46" t="s">
        <v>95</v>
      </c>
      <c r="F3" s="21" t="s">
        <v>96</v>
      </c>
      <c r="G3" s="18" t="s">
        <v>97</v>
      </c>
      <c r="H3" s="18" t="s">
        <v>98</v>
      </c>
      <c r="I3" s="18" t="s">
        <v>32</v>
      </c>
    </row>
    <row r="4" s="1" customFormat="true" ht="126.75" hidden="false" customHeight="true" outlineLevel="0" collapsed="false">
      <c r="A4" s="11"/>
      <c r="B4" s="55"/>
      <c r="C4" s="13"/>
      <c r="D4" s="14"/>
      <c r="E4" s="46"/>
      <c r="F4" s="21"/>
      <c r="G4" s="18"/>
      <c r="H4" s="18"/>
      <c r="I4" s="18"/>
    </row>
    <row r="5" s="1" customFormat="true" ht="27" hidden="false" customHeight="true" outlineLevel="0" collapsed="false">
      <c r="A5" s="11"/>
      <c r="B5" s="55"/>
      <c r="C5" s="13"/>
      <c r="D5" s="14"/>
      <c r="E5" s="46"/>
      <c r="F5" s="47" t="s">
        <v>99</v>
      </c>
      <c r="G5" s="18"/>
      <c r="H5" s="18"/>
      <c r="I5" s="18"/>
    </row>
    <row r="6" s="1" customFormat="true" ht="53.25" hidden="false" customHeight="true" outlineLevel="0" collapsed="false">
      <c r="A6" s="11"/>
      <c r="B6" s="55"/>
      <c r="C6" s="13"/>
      <c r="D6" s="14"/>
      <c r="E6" s="46"/>
      <c r="F6" s="47"/>
      <c r="G6" s="18"/>
      <c r="H6" s="18"/>
      <c r="I6" s="18"/>
    </row>
    <row r="7" s="1" customFormat="true" ht="27" hidden="false" customHeight="true" outlineLevel="0" collapsed="false">
      <c r="A7" s="11"/>
      <c r="B7" s="55"/>
      <c r="C7" s="13"/>
      <c r="D7" s="14"/>
      <c r="E7" s="46"/>
      <c r="F7" s="47"/>
      <c r="G7" s="18"/>
      <c r="H7" s="18"/>
      <c r="I7" s="18"/>
    </row>
    <row r="8" s="1" customFormat="true" ht="31.5" hidden="false" customHeight="true" outlineLevel="0" collapsed="false">
      <c r="A8" s="11"/>
      <c r="B8" s="55"/>
      <c r="C8" s="13"/>
      <c r="D8" s="14"/>
      <c r="E8" s="46"/>
      <c r="F8" s="47"/>
      <c r="G8" s="18"/>
      <c r="H8" s="18"/>
      <c r="I8" s="18"/>
    </row>
    <row r="9" s="1" customFormat="true" ht="27" hidden="false" customHeight="true" outlineLevel="0" collapsed="false">
      <c r="A9" s="11"/>
      <c r="B9" s="55"/>
      <c r="C9" s="35" t="s">
        <v>100</v>
      </c>
      <c r="D9" s="56" t="s">
        <v>20</v>
      </c>
      <c r="E9" s="15" t="s">
        <v>101</v>
      </c>
      <c r="F9" s="35" t="s">
        <v>102</v>
      </c>
      <c r="G9" s="35" t="s">
        <v>103</v>
      </c>
      <c r="H9" s="18" t="s">
        <v>104</v>
      </c>
      <c r="I9" s="57"/>
    </row>
    <row r="10" s="1" customFormat="true" ht="54" hidden="false" customHeight="true" outlineLevel="0" collapsed="false">
      <c r="A10" s="11"/>
      <c r="B10" s="55"/>
      <c r="C10" s="35"/>
      <c r="D10" s="56"/>
      <c r="E10" s="15"/>
      <c r="F10" s="35"/>
      <c r="G10" s="35"/>
      <c r="H10" s="18"/>
      <c r="I10" s="57"/>
    </row>
    <row r="11" s="1" customFormat="true" ht="27" hidden="false" customHeight="true" outlineLevel="0" collapsed="false">
      <c r="A11" s="11"/>
      <c r="B11" s="55"/>
      <c r="C11" s="35"/>
      <c r="D11" s="56"/>
      <c r="E11" s="15"/>
      <c r="F11" s="35"/>
      <c r="G11" s="35"/>
      <c r="H11" s="18"/>
      <c r="I11" s="57"/>
    </row>
    <row r="12" s="1" customFormat="true" ht="54" hidden="false" customHeight="true" outlineLevel="0" collapsed="false">
      <c r="A12" s="11"/>
      <c r="B12" s="55"/>
      <c r="C12" s="35"/>
      <c r="D12" s="56"/>
      <c r="E12" s="15"/>
      <c r="F12" s="35"/>
      <c r="G12" s="35"/>
      <c r="H12" s="18"/>
      <c r="I12" s="57"/>
    </row>
    <row r="13" s="1" customFormat="true" ht="27" hidden="false" customHeight="true" outlineLevel="0" collapsed="false">
      <c r="A13" s="11"/>
      <c r="B13" s="55"/>
      <c r="C13" s="13" t="s">
        <v>105</v>
      </c>
      <c r="D13" s="14" t="s">
        <v>20</v>
      </c>
      <c r="E13" s="46" t="s">
        <v>106</v>
      </c>
      <c r="F13" s="21" t="s">
        <v>107</v>
      </c>
      <c r="G13" s="18" t="s">
        <v>108</v>
      </c>
      <c r="H13" s="18" t="s">
        <v>109</v>
      </c>
      <c r="I13" s="18"/>
    </row>
    <row r="14" s="1" customFormat="true" ht="60.75" hidden="false" customHeight="true" outlineLevel="0" collapsed="false">
      <c r="A14" s="11"/>
      <c r="B14" s="55"/>
      <c r="C14" s="13"/>
      <c r="D14" s="14"/>
      <c r="E14" s="46"/>
      <c r="F14" s="21"/>
      <c r="G14" s="18"/>
      <c r="H14" s="18"/>
      <c r="I14" s="18"/>
    </row>
    <row r="15" s="1" customFormat="true" ht="27" hidden="false" customHeight="true" outlineLevel="0" collapsed="false">
      <c r="A15" s="11"/>
      <c r="B15" s="55"/>
      <c r="C15" s="13"/>
      <c r="D15" s="14"/>
      <c r="E15" s="46"/>
      <c r="F15" s="13" t="s">
        <v>110</v>
      </c>
      <c r="G15" s="18"/>
      <c r="H15" s="18"/>
      <c r="I15" s="18"/>
    </row>
    <row r="16" s="1" customFormat="true" ht="85.5" hidden="false" customHeight="true" outlineLevel="0" collapsed="false">
      <c r="A16" s="11"/>
      <c r="B16" s="55"/>
      <c r="C16" s="13"/>
      <c r="D16" s="14"/>
      <c r="E16" s="46"/>
      <c r="F16" s="13"/>
      <c r="G16" s="18"/>
      <c r="H16" s="18"/>
      <c r="I16" s="18"/>
    </row>
    <row r="17" s="1" customFormat="true" ht="27" hidden="false" customHeight="true" outlineLevel="0" collapsed="false">
      <c r="A17" s="11"/>
      <c r="B17" s="55"/>
      <c r="C17" s="13" t="s">
        <v>111</v>
      </c>
      <c r="D17" s="14" t="s">
        <v>20</v>
      </c>
      <c r="E17" s="46" t="s">
        <v>112</v>
      </c>
      <c r="F17" s="13" t="s">
        <v>113</v>
      </c>
      <c r="G17" s="18" t="s">
        <v>114</v>
      </c>
      <c r="H17" s="18" t="s">
        <v>115</v>
      </c>
      <c r="I17" s="18"/>
    </row>
    <row r="18" customFormat="false" ht="48.75" hidden="false" customHeight="true" outlineLevel="0" collapsed="false">
      <c r="A18" s="11"/>
      <c r="B18" s="55"/>
      <c r="C18" s="13"/>
      <c r="D18" s="14"/>
      <c r="E18" s="46"/>
      <c r="F18" s="13"/>
      <c r="G18" s="18"/>
      <c r="H18" s="18"/>
      <c r="I18" s="18"/>
    </row>
    <row r="19" customFormat="false" ht="27" hidden="false" customHeight="true" outlineLevel="0" collapsed="false">
      <c r="A19" s="11"/>
      <c r="B19" s="55"/>
      <c r="C19" s="13"/>
      <c r="D19" s="14"/>
      <c r="E19" s="46"/>
      <c r="F19" s="58" t="s">
        <v>116</v>
      </c>
      <c r="G19" s="18"/>
      <c r="H19" s="18"/>
      <c r="I19" s="18"/>
    </row>
    <row r="20" customFormat="false" ht="32.25" hidden="false" customHeight="true" outlineLevel="0" collapsed="false">
      <c r="A20" s="11"/>
      <c r="B20" s="55"/>
      <c r="C20" s="13"/>
      <c r="D20" s="14"/>
      <c r="E20" s="46"/>
      <c r="F20" s="58"/>
      <c r="G20" s="18"/>
      <c r="H20" s="18"/>
      <c r="I20" s="18"/>
    </row>
    <row r="21" customFormat="false" ht="27" hidden="false" customHeight="true" outlineLevel="0" collapsed="false">
      <c r="A21" s="11"/>
      <c r="B21" s="55"/>
      <c r="C21" s="13"/>
      <c r="D21" s="14"/>
      <c r="E21" s="46"/>
      <c r="F21" s="58"/>
      <c r="G21" s="18"/>
      <c r="H21" s="18"/>
      <c r="I21" s="18"/>
    </row>
    <row r="22" customFormat="false" ht="18.75" hidden="false" customHeight="true" outlineLevel="0" collapsed="false">
      <c r="A22" s="11"/>
      <c r="B22" s="55"/>
      <c r="C22" s="13"/>
      <c r="D22" s="14"/>
      <c r="E22" s="46"/>
      <c r="F22" s="58"/>
      <c r="G22" s="18"/>
      <c r="H22" s="18"/>
      <c r="I22" s="18"/>
    </row>
    <row r="23" customFormat="false" ht="2.25" hidden="false" customHeight="true" outlineLevel="0" collapsed="false">
      <c r="A23" s="11"/>
      <c r="B23" s="55"/>
      <c r="C23" s="13"/>
      <c r="D23" s="18"/>
      <c r="E23" s="46"/>
      <c r="F23" s="58"/>
      <c r="G23" s="18"/>
      <c r="H23" s="18"/>
      <c r="I23" s="18"/>
    </row>
    <row r="24" s="1" customFormat="true" ht="44.25" hidden="false" customHeight="true" outlineLevel="0" collapsed="false">
      <c r="A24" s="11"/>
      <c r="B24" s="55"/>
      <c r="C24" s="22" t="s">
        <v>117</v>
      </c>
      <c r="D24" s="23" t="s">
        <v>20</v>
      </c>
      <c r="E24" s="53" t="s">
        <v>118</v>
      </c>
      <c r="F24" s="22" t="s">
        <v>119</v>
      </c>
      <c r="G24" s="26" t="s">
        <v>120</v>
      </c>
      <c r="H24" s="34" t="s">
        <v>121</v>
      </c>
      <c r="I24" s="26"/>
    </row>
    <row r="25" customFormat="false" ht="69" hidden="false" customHeight="true" outlineLevel="0" collapsed="false">
      <c r="A25" s="11"/>
      <c r="B25" s="55"/>
      <c r="C25" s="22"/>
      <c r="D25" s="23"/>
      <c r="E25" s="53"/>
      <c r="F25" s="22"/>
      <c r="G25" s="22"/>
      <c r="H25" s="34"/>
      <c r="I25" s="26"/>
    </row>
    <row r="26" s="1" customFormat="true" ht="27" hidden="true" customHeight="true" outlineLevel="0" collapsed="false">
      <c r="A26" s="59"/>
      <c r="B26" s="60"/>
      <c r="C26" s="30" t="s">
        <v>122</v>
      </c>
      <c r="D26" s="30"/>
      <c r="E26" s="51" t="s">
        <v>123</v>
      </c>
      <c r="F26" s="61" t="s">
        <v>124</v>
      </c>
      <c r="G26" s="34" t="s">
        <v>125</v>
      </c>
      <c r="H26" s="34" t="s">
        <v>126</v>
      </c>
      <c r="I26" s="34" t="s">
        <v>32</v>
      </c>
    </row>
    <row r="27" s="1" customFormat="true" ht="173.25" hidden="false" customHeight="true" outlineLevel="0" collapsed="false">
      <c r="A27" s="62" t="s">
        <v>11</v>
      </c>
      <c r="B27" s="63" t="s">
        <v>127</v>
      </c>
      <c r="C27" s="30"/>
      <c r="D27" s="64" t="s">
        <v>20</v>
      </c>
      <c r="E27" s="51"/>
      <c r="F27" s="61"/>
      <c r="G27" s="34"/>
      <c r="H27" s="34"/>
      <c r="I27" s="34"/>
    </row>
    <row r="28" s="1" customFormat="true" ht="27" hidden="false" customHeight="true" outlineLevel="0" collapsed="false">
      <c r="A28" s="62"/>
      <c r="B28" s="63"/>
      <c r="C28" s="13" t="s">
        <v>128</v>
      </c>
      <c r="D28" s="14" t="s">
        <v>20</v>
      </c>
      <c r="E28" s="46" t="s">
        <v>129</v>
      </c>
      <c r="F28" s="65" t="s">
        <v>130</v>
      </c>
      <c r="G28" s="18" t="s">
        <v>131</v>
      </c>
      <c r="H28" s="18" t="s">
        <v>132</v>
      </c>
      <c r="I28" s="18" t="s">
        <v>32</v>
      </c>
    </row>
    <row r="29" s="1" customFormat="true" ht="99" hidden="false" customHeight="true" outlineLevel="0" collapsed="false">
      <c r="A29" s="62"/>
      <c r="B29" s="63"/>
      <c r="C29" s="13"/>
      <c r="D29" s="14"/>
      <c r="E29" s="46"/>
      <c r="F29" s="65"/>
      <c r="G29" s="18"/>
      <c r="H29" s="18"/>
      <c r="I29" s="18"/>
    </row>
    <row r="30" s="1" customFormat="true" ht="14.25" hidden="false" customHeight="true" outlineLevel="0" collapsed="false">
      <c r="A30" s="62"/>
      <c r="B30" s="63"/>
      <c r="C30" s="13"/>
      <c r="D30" s="14"/>
      <c r="E30" s="46"/>
      <c r="F30" s="47" t="s">
        <v>133</v>
      </c>
      <c r="G30" s="18"/>
      <c r="H30" s="18"/>
      <c r="I30" s="18"/>
    </row>
    <row r="31" s="1" customFormat="true" ht="90" hidden="false" customHeight="true" outlineLevel="0" collapsed="false">
      <c r="A31" s="62"/>
      <c r="B31" s="63"/>
      <c r="C31" s="13"/>
      <c r="D31" s="14"/>
      <c r="E31" s="46"/>
      <c r="F31" s="47"/>
      <c r="G31" s="18"/>
      <c r="H31" s="18"/>
      <c r="I31" s="18"/>
    </row>
    <row r="32" s="1" customFormat="true" ht="27" hidden="false" customHeight="true" outlineLevel="0" collapsed="false">
      <c r="A32" s="62"/>
      <c r="B32" s="63"/>
      <c r="C32" s="22" t="s">
        <v>134</v>
      </c>
      <c r="D32" s="23" t="s">
        <v>20</v>
      </c>
      <c r="E32" s="53" t="s">
        <v>135</v>
      </c>
      <c r="F32" s="66" t="s">
        <v>136</v>
      </c>
      <c r="G32" s="26" t="s">
        <v>125</v>
      </c>
      <c r="H32" s="45" t="s">
        <v>137</v>
      </c>
      <c r="I32" s="26" t="s">
        <v>32</v>
      </c>
    </row>
    <row r="33" s="1" customFormat="true" ht="201.75" hidden="false" customHeight="true" outlineLevel="0" collapsed="false">
      <c r="A33" s="62"/>
      <c r="B33" s="63"/>
      <c r="C33" s="22"/>
      <c r="D33" s="23"/>
      <c r="E33" s="53"/>
      <c r="F33" s="66"/>
      <c r="G33" s="66"/>
      <c r="H33" s="45"/>
      <c r="I33" s="26"/>
    </row>
  </sheetData>
  <mergeCells count="64">
    <mergeCell ref="C1:H1"/>
    <mergeCell ref="A3:A25"/>
    <mergeCell ref="B3:B25"/>
    <mergeCell ref="C3:C8"/>
    <mergeCell ref="D3:D8"/>
    <mergeCell ref="E3:E8"/>
    <mergeCell ref="F3:F4"/>
    <mergeCell ref="G3:G8"/>
    <mergeCell ref="H3:H8"/>
    <mergeCell ref="I3:I8"/>
    <mergeCell ref="F5:F8"/>
    <mergeCell ref="C9:C12"/>
    <mergeCell ref="D9:D12"/>
    <mergeCell ref="E9:E12"/>
    <mergeCell ref="F9:F12"/>
    <mergeCell ref="G9:G12"/>
    <mergeCell ref="H9:H12"/>
    <mergeCell ref="I9:I12"/>
    <mergeCell ref="C13:C16"/>
    <mergeCell ref="D13:D16"/>
    <mergeCell ref="E13:E16"/>
    <mergeCell ref="F13:F14"/>
    <mergeCell ref="G13:G16"/>
    <mergeCell ref="H13:H16"/>
    <mergeCell ref="I13:I16"/>
    <mergeCell ref="F15:F16"/>
    <mergeCell ref="C17:C23"/>
    <mergeCell ref="D17:D22"/>
    <mergeCell ref="E17:E23"/>
    <mergeCell ref="F17:F18"/>
    <mergeCell ref="G17:G23"/>
    <mergeCell ref="H17:H23"/>
    <mergeCell ref="I17:I23"/>
    <mergeCell ref="F19:F23"/>
    <mergeCell ref="C24:C25"/>
    <mergeCell ref="D24:D25"/>
    <mergeCell ref="E24:E25"/>
    <mergeCell ref="F24:F25"/>
    <mergeCell ref="G24:G25"/>
    <mergeCell ref="H24:H25"/>
    <mergeCell ref="I24:I25"/>
    <mergeCell ref="C26:C27"/>
    <mergeCell ref="E26:E27"/>
    <mergeCell ref="F26:F27"/>
    <mergeCell ref="G26:G27"/>
    <mergeCell ref="H26:H27"/>
    <mergeCell ref="I26:I27"/>
    <mergeCell ref="A27:A33"/>
    <mergeCell ref="B27:B33"/>
    <mergeCell ref="C28:C31"/>
    <mergeCell ref="D28:D31"/>
    <mergeCell ref="E28:E31"/>
    <mergeCell ref="F28:F29"/>
    <mergeCell ref="G28:G31"/>
    <mergeCell ref="H28:H31"/>
    <mergeCell ref="I28:I31"/>
    <mergeCell ref="F30:F31"/>
    <mergeCell ref="C32:C33"/>
    <mergeCell ref="D32:D33"/>
    <mergeCell ref="E32:E33"/>
    <mergeCell ref="F32:F33"/>
    <mergeCell ref="G32:G33"/>
    <mergeCell ref="H32:H33"/>
    <mergeCell ref="I32:I33"/>
  </mergeCells>
  <printOptions headings="false" gridLines="false" gridLinesSet="true" horizontalCentered="true" verticalCentered="true"/>
  <pageMargins left="0.196527777777778" right="0.196527777777778" top="0.275694444444444"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B16"/>
    </sheetView>
  </sheetViews>
  <sheetFormatPr defaultColWidth="9.2109375" defaultRowHeight="15.6" zeroHeight="false" outlineLevelRow="0" outlineLevelCol="0"/>
  <cols>
    <col collapsed="false" customWidth="true" hidden="false" outlineLevel="0" max="1" min="1" style="1" width="14.99"/>
    <col collapsed="false" customWidth="true" hidden="false" outlineLevel="0" max="2" min="2" style="1" width="12.1"/>
    <col collapsed="false" customWidth="true" hidden="false" outlineLevel="0" max="3" min="3" style="2" width="34.77"/>
    <col collapsed="false" customWidth="true" hidden="false" outlineLevel="0" max="4" min="4" style="2" width="28.77"/>
    <col collapsed="false" customWidth="true" hidden="false" outlineLevel="0" max="5" min="5" style="39" width="14.21"/>
    <col collapsed="false" customWidth="true" hidden="false" outlineLevel="0" max="6" min="6" style="2" width="60.21"/>
    <col collapsed="false" customWidth="true" hidden="false" outlineLevel="0" max="7" min="7" style="1" width="20.77"/>
    <col collapsed="false" customWidth="true" hidden="false" outlineLevel="0" max="8" min="8" style="1" width="27.55"/>
    <col collapsed="false" customWidth="true" hidden="false" outlineLevel="0" max="9" min="9" style="1" width="27.76"/>
    <col collapsed="false" customWidth="false" hidden="false" outlineLevel="0" max="257" min="10" style="1" width="9.21"/>
  </cols>
  <sheetData>
    <row r="1" s="5" customFormat="true" ht="60.75" hidden="false" customHeight="true" outlineLevel="0" collapsed="false">
      <c r="A1" s="40"/>
      <c r="B1" s="54"/>
      <c r="C1" s="41" t="s">
        <v>1</v>
      </c>
      <c r="D1" s="41"/>
      <c r="E1" s="41"/>
      <c r="F1" s="41"/>
      <c r="G1" s="41"/>
      <c r="H1" s="41"/>
      <c r="I1" s="54"/>
    </row>
    <row r="2" s="10" customFormat="true" ht="79.5" hidden="false" customHeight="true" outlineLevel="0" collapsed="false">
      <c r="A2" s="42" t="s">
        <v>2</v>
      </c>
      <c r="B2" s="8" t="s">
        <v>3</v>
      </c>
      <c r="C2" s="7" t="s">
        <v>4</v>
      </c>
      <c r="D2" s="7" t="s">
        <v>5</v>
      </c>
      <c r="E2" s="7" t="s">
        <v>6</v>
      </c>
      <c r="F2" s="7" t="s">
        <v>7</v>
      </c>
      <c r="G2" s="9" t="s">
        <v>8</v>
      </c>
      <c r="H2" s="9" t="s">
        <v>9</v>
      </c>
      <c r="I2" s="9" t="s">
        <v>10</v>
      </c>
    </row>
    <row r="3" s="10" customFormat="true" ht="27" hidden="false" customHeight="true" outlineLevel="0" collapsed="false">
      <c r="A3" s="11" t="s">
        <v>11</v>
      </c>
      <c r="B3" s="55" t="s">
        <v>138</v>
      </c>
      <c r="C3" s="13" t="s">
        <v>139</v>
      </c>
      <c r="D3" s="14" t="s">
        <v>140</v>
      </c>
      <c r="E3" s="46" t="s">
        <v>141</v>
      </c>
      <c r="F3" s="65" t="s">
        <v>142</v>
      </c>
      <c r="G3" s="18" t="s">
        <v>143</v>
      </c>
      <c r="H3" s="18" t="s">
        <v>144</v>
      </c>
      <c r="I3" s="18" t="s">
        <v>32</v>
      </c>
    </row>
    <row r="4" s="1" customFormat="true" ht="53.25" hidden="false" customHeight="true" outlineLevel="0" collapsed="false">
      <c r="A4" s="11"/>
      <c r="B4" s="55"/>
      <c r="C4" s="13"/>
      <c r="D4" s="14"/>
      <c r="E4" s="46"/>
      <c r="F4" s="65"/>
      <c r="G4" s="18"/>
      <c r="H4" s="18"/>
      <c r="I4" s="18"/>
    </row>
    <row r="5" s="1" customFormat="true" ht="27" hidden="false" customHeight="true" outlineLevel="0" collapsed="false">
      <c r="A5" s="11"/>
      <c r="B5" s="55"/>
      <c r="C5" s="13"/>
      <c r="D5" s="14"/>
      <c r="E5" s="46"/>
      <c r="F5" s="65" t="s">
        <v>145</v>
      </c>
      <c r="G5" s="18"/>
      <c r="H5" s="18"/>
      <c r="I5" s="18"/>
    </row>
    <row r="6" s="1" customFormat="true" ht="45.75" hidden="false" customHeight="true" outlineLevel="0" collapsed="false">
      <c r="A6" s="11"/>
      <c r="B6" s="55"/>
      <c r="C6" s="13"/>
      <c r="D6" s="14"/>
      <c r="E6" s="46"/>
      <c r="F6" s="65"/>
      <c r="G6" s="18"/>
      <c r="H6" s="18"/>
      <c r="I6" s="18"/>
    </row>
    <row r="7" customFormat="false" ht="27" hidden="false" customHeight="true" outlineLevel="0" collapsed="false">
      <c r="A7" s="11"/>
      <c r="B7" s="55"/>
      <c r="C7" s="13" t="s">
        <v>146</v>
      </c>
      <c r="D7" s="14" t="s">
        <v>147</v>
      </c>
      <c r="E7" s="46" t="s">
        <v>148</v>
      </c>
      <c r="F7" s="13" t="s">
        <v>149</v>
      </c>
      <c r="G7" s="18" t="s">
        <v>150</v>
      </c>
      <c r="H7" s="18" t="s">
        <v>151</v>
      </c>
      <c r="I7" s="18"/>
    </row>
    <row r="8" s="1" customFormat="true" ht="45.75" hidden="false" customHeight="true" outlineLevel="0" collapsed="false">
      <c r="A8" s="11"/>
      <c r="B8" s="55"/>
      <c r="C8" s="13"/>
      <c r="D8" s="14"/>
      <c r="E8" s="46"/>
      <c r="F8" s="13"/>
      <c r="G8" s="18"/>
      <c r="H8" s="18"/>
      <c r="I8" s="18"/>
    </row>
    <row r="9" s="1" customFormat="true" ht="27" hidden="false" customHeight="true" outlineLevel="0" collapsed="false">
      <c r="A9" s="11"/>
      <c r="B9" s="55"/>
      <c r="C9" s="13"/>
      <c r="D9" s="14"/>
      <c r="E9" s="46"/>
      <c r="F9" s="13"/>
      <c r="G9" s="18"/>
      <c r="H9" s="18"/>
      <c r="I9" s="18"/>
    </row>
    <row r="10" s="1" customFormat="true" ht="46.5" hidden="false" customHeight="true" outlineLevel="0" collapsed="false">
      <c r="A10" s="11"/>
      <c r="B10" s="55"/>
      <c r="C10" s="13"/>
      <c r="D10" s="14"/>
      <c r="E10" s="46"/>
      <c r="F10" s="13"/>
      <c r="G10" s="18"/>
      <c r="H10" s="18"/>
      <c r="I10" s="18"/>
    </row>
    <row r="11" customFormat="false" ht="27" hidden="false" customHeight="true" outlineLevel="0" collapsed="false">
      <c r="A11" s="11"/>
      <c r="B11" s="55"/>
      <c r="C11" s="13" t="s">
        <v>152</v>
      </c>
      <c r="D11" s="14"/>
      <c r="E11" s="46" t="s">
        <v>153</v>
      </c>
      <c r="F11" s="65" t="s">
        <v>154</v>
      </c>
      <c r="G11" s="18" t="s">
        <v>155</v>
      </c>
      <c r="H11" s="18" t="s">
        <v>85</v>
      </c>
      <c r="I11" s="18" t="s">
        <v>32</v>
      </c>
    </row>
    <row r="12" s="1" customFormat="true" ht="122.25" hidden="false" customHeight="true" outlineLevel="0" collapsed="false">
      <c r="A12" s="11"/>
      <c r="B12" s="55"/>
      <c r="C12" s="13"/>
      <c r="D12" s="14"/>
      <c r="E12" s="46"/>
      <c r="F12" s="65"/>
      <c r="G12" s="18"/>
      <c r="H12" s="18"/>
      <c r="I12" s="18"/>
    </row>
    <row r="13" customFormat="false" ht="27" hidden="false" customHeight="true" outlineLevel="0" collapsed="false">
      <c r="A13" s="11"/>
      <c r="B13" s="55"/>
      <c r="C13" s="13" t="s">
        <v>156</v>
      </c>
      <c r="D13" s="14"/>
      <c r="E13" s="46" t="s">
        <v>157</v>
      </c>
      <c r="F13" s="47" t="s">
        <v>158</v>
      </c>
      <c r="G13" s="18" t="s">
        <v>155</v>
      </c>
      <c r="H13" s="18" t="s">
        <v>85</v>
      </c>
      <c r="I13" s="18" t="s">
        <v>32</v>
      </c>
    </row>
    <row r="14" s="1" customFormat="true" ht="124.5" hidden="false" customHeight="true" outlineLevel="0" collapsed="false">
      <c r="A14" s="11"/>
      <c r="B14" s="55"/>
      <c r="C14" s="13"/>
      <c r="D14" s="14"/>
      <c r="E14" s="46"/>
      <c r="F14" s="47"/>
      <c r="G14" s="18"/>
      <c r="H14" s="18"/>
      <c r="I14" s="18"/>
    </row>
    <row r="15" customFormat="false" ht="27" hidden="false" customHeight="true" outlineLevel="0" collapsed="false">
      <c r="A15" s="11"/>
      <c r="B15" s="55"/>
      <c r="C15" s="22" t="s">
        <v>159</v>
      </c>
      <c r="D15" s="23"/>
      <c r="E15" s="53" t="s">
        <v>160</v>
      </c>
      <c r="F15" s="26" t="s">
        <v>161</v>
      </c>
      <c r="G15" s="18" t="s">
        <v>155</v>
      </c>
      <c r="H15" s="26" t="s">
        <v>85</v>
      </c>
      <c r="I15" s="18" t="s">
        <v>32</v>
      </c>
    </row>
    <row r="16" s="1" customFormat="true" ht="131.25" hidden="false" customHeight="true" outlineLevel="0" collapsed="false">
      <c r="A16" s="11"/>
      <c r="B16" s="55"/>
      <c r="C16" s="22"/>
      <c r="D16" s="23"/>
      <c r="E16" s="53"/>
      <c r="F16" s="26"/>
      <c r="G16" s="18"/>
      <c r="H16" s="26"/>
      <c r="I16" s="18"/>
    </row>
    <row r="17" s="1" customFormat="true" ht="15.45" hidden="false" customHeight="true" outlineLevel="0" collapsed="false">
      <c r="C17" s="2"/>
      <c r="D17" s="2"/>
      <c r="E17" s="39"/>
      <c r="F17" s="2"/>
    </row>
    <row r="18" s="1" customFormat="true" ht="15.6" hidden="false" customHeight="false" outlineLevel="0" collapsed="false">
      <c r="C18" s="2"/>
      <c r="D18" s="2"/>
      <c r="E18" s="39"/>
      <c r="F18" s="2"/>
    </row>
    <row r="19" s="1" customFormat="true" ht="15.6" hidden="false" customHeight="false" outlineLevel="0" collapsed="false">
      <c r="C19" s="2"/>
      <c r="D19" s="2"/>
      <c r="E19" s="39"/>
      <c r="F19" s="2"/>
    </row>
    <row r="20" s="1" customFormat="true" ht="15.6" hidden="false" customHeight="false" outlineLevel="0" collapsed="false">
      <c r="C20" s="2"/>
      <c r="D20" s="2"/>
      <c r="E20" s="39"/>
      <c r="F20" s="2"/>
    </row>
    <row r="21" s="1" customFormat="true" ht="15.6" hidden="false" customHeight="false" outlineLevel="0" collapsed="false">
      <c r="C21" s="2"/>
      <c r="D21" s="2"/>
      <c r="E21" s="39"/>
      <c r="F21" s="2"/>
    </row>
    <row r="22" s="1" customFormat="true" ht="15.6" hidden="false" customHeight="false" outlineLevel="0" collapsed="false">
      <c r="C22" s="2"/>
      <c r="D22" s="2"/>
      <c r="E22" s="39"/>
      <c r="F22" s="2"/>
    </row>
    <row r="23" s="1" customFormat="true" ht="15.6" hidden="false" customHeight="false" outlineLevel="0" collapsed="false">
      <c r="C23" s="2"/>
      <c r="D23" s="2"/>
      <c r="E23" s="39"/>
      <c r="F23" s="2"/>
    </row>
    <row r="24" s="1" customFormat="true" ht="15.45" hidden="false" customHeight="true" outlineLevel="0" collapsed="false">
      <c r="C24" s="2"/>
      <c r="D24" s="2"/>
      <c r="E24" s="39"/>
      <c r="F24" s="2"/>
    </row>
    <row r="25" s="1" customFormat="true" ht="15.6" hidden="false" customHeight="false" outlineLevel="0" collapsed="false">
      <c r="C25" s="48"/>
      <c r="D25" s="48"/>
      <c r="E25" s="67"/>
      <c r="F25" s="48"/>
      <c r="G25" s="68"/>
      <c r="H25" s="48"/>
      <c r="I25" s="48"/>
    </row>
    <row r="26" s="1" customFormat="true" ht="15.45" hidden="false" customHeight="true" outlineLevel="0" collapsed="false">
      <c r="C26" s="48"/>
      <c r="D26" s="48"/>
      <c r="E26" s="67"/>
      <c r="F26" s="2"/>
      <c r="G26" s="69"/>
      <c r="H26" s="48"/>
      <c r="I26" s="48"/>
    </row>
  </sheetData>
  <mergeCells count="39">
    <mergeCell ref="C1:H1"/>
    <mergeCell ref="A3:A16"/>
    <mergeCell ref="B3:B16"/>
    <mergeCell ref="C3:C6"/>
    <mergeCell ref="D3:D6"/>
    <mergeCell ref="E3:E6"/>
    <mergeCell ref="F3:F4"/>
    <mergeCell ref="G3:G6"/>
    <mergeCell ref="H3:H6"/>
    <mergeCell ref="I3:I6"/>
    <mergeCell ref="F5:F6"/>
    <mergeCell ref="C7:C10"/>
    <mergeCell ref="D7:D10"/>
    <mergeCell ref="E7:E10"/>
    <mergeCell ref="F7:F10"/>
    <mergeCell ref="G7:G10"/>
    <mergeCell ref="H7:H10"/>
    <mergeCell ref="I7:I10"/>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3" colorId="64" zoomScale="61" zoomScaleNormal="61" zoomScalePageLayoutView="100" workbookViewId="0">
      <selection pane="topLeft" activeCell="A3" activeCellId="0" sqref="A3:A18"/>
    </sheetView>
  </sheetViews>
  <sheetFormatPr defaultColWidth="9.2109375" defaultRowHeight="15.6" zeroHeight="false" outlineLevelRow="0" outlineLevelCol="0"/>
  <cols>
    <col collapsed="false" customWidth="true" hidden="false" outlineLevel="0" max="1" min="1" style="1" width="14.99"/>
    <col collapsed="false" customWidth="true" hidden="false" outlineLevel="0" max="2" min="2" style="1" width="13.21"/>
    <col collapsed="false" customWidth="true" hidden="false" outlineLevel="0" max="3" min="3" style="2" width="28.43"/>
    <col collapsed="false" customWidth="true" hidden="false" outlineLevel="0" max="4" min="4" style="2" width="26.21"/>
    <col collapsed="false" customWidth="true" hidden="false" outlineLevel="0" max="5" min="5" style="39" width="17.76"/>
    <col collapsed="false" customWidth="true" hidden="false" outlineLevel="0" max="6" min="6" style="2" width="51.21"/>
    <col collapsed="false" customWidth="true" hidden="false" outlineLevel="0" max="7" min="7" style="1" width="21.77"/>
    <col collapsed="false" customWidth="true" hidden="false" outlineLevel="0" max="9" min="8" style="1" width="20.77"/>
    <col collapsed="false" customWidth="true" hidden="false" outlineLevel="0" max="10" min="10" style="1" width="20.21"/>
    <col collapsed="false" customWidth="true" hidden="false" outlineLevel="0" max="11" min="11" style="1" width="18.55"/>
    <col collapsed="false" customWidth="false" hidden="false" outlineLevel="0" max="257" min="12" style="1" width="9.21"/>
  </cols>
  <sheetData>
    <row r="1" s="5" customFormat="true" ht="59.25" hidden="false" customHeight="true" outlineLevel="0" collapsed="false">
      <c r="A1" s="40"/>
      <c r="B1" s="70" t="e">
        <f aca="false">#REF!</f>
        <v>#REF!</v>
      </c>
      <c r="C1" s="70"/>
      <c r="D1" s="70"/>
      <c r="E1" s="70"/>
      <c r="F1" s="70"/>
      <c r="G1" s="70"/>
      <c r="H1" s="70"/>
      <c r="I1" s="70"/>
      <c r="J1" s="70"/>
      <c r="K1" s="70"/>
    </row>
    <row r="2" s="10" customFormat="true" ht="81"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10" customFormat="true" ht="27" hidden="false" customHeight="true" outlineLevel="0" collapsed="false">
      <c r="A3" s="11" t="s">
        <v>167</v>
      </c>
      <c r="B3" s="55" t="s">
        <v>168</v>
      </c>
      <c r="C3" s="18" t="s">
        <v>169</v>
      </c>
      <c r="D3" s="64" t="s">
        <v>170</v>
      </c>
      <c r="E3" s="73" t="s">
        <v>171</v>
      </c>
      <c r="F3" s="47" t="s">
        <v>172</v>
      </c>
      <c r="G3" s="64" t="s">
        <v>173</v>
      </c>
      <c r="H3" s="64" t="s">
        <v>174</v>
      </c>
      <c r="I3" s="64" t="s">
        <v>175</v>
      </c>
      <c r="J3" s="74" t="n">
        <v>40724</v>
      </c>
      <c r="K3" s="72"/>
    </row>
    <row r="4" s="1" customFormat="true" ht="84" hidden="false" customHeight="true" outlineLevel="0" collapsed="false">
      <c r="A4" s="11"/>
      <c r="B4" s="55"/>
      <c r="C4" s="18"/>
      <c r="D4" s="64"/>
      <c r="E4" s="73"/>
      <c r="F4" s="47"/>
      <c r="G4" s="64"/>
      <c r="H4" s="64"/>
      <c r="I4" s="64"/>
      <c r="J4" s="64"/>
      <c r="K4" s="72"/>
    </row>
    <row r="5" s="1" customFormat="true" ht="27" hidden="false" customHeight="true" outlineLevel="0" collapsed="false">
      <c r="A5" s="11"/>
      <c r="B5" s="55"/>
      <c r="C5" s="18"/>
      <c r="D5" s="64"/>
      <c r="E5" s="73"/>
      <c r="F5" s="47"/>
      <c r="G5" s="64"/>
      <c r="H5" s="64"/>
      <c r="I5" s="64"/>
      <c r="J5" s="64"/>
      <c r="K5" s="72"/>
    </row>
    <row r="6" s="1" customFormat="true" ht="81.75" hidden="false" customHeight="true" outlineLevel="0" collapsed="false">
      <c r="A6" s="11"/>
      <c r="B6" s="55"/>
      <c r="C6" s="18"/>
      <c r="D6" s="64"/>
      <c r="E6" s="73"/>
      <c r="F6" s="47" t="s">
        <v>176</v>
      </c>
      <c r="G6" s="64"/>
      <c r="H6" s="64"/>
      <c r="I6" s="64"/>
      <c r="J6" s="64"/>
      <c r="K6" s="72"/>
    </row>
    <row r="7" s="1" customFormat="true" ht="27" hidden="false" customHeight="true" outlineLevel="0" collapsed="false">
      <c r="A7" s="11"/>
      <c r="B7" s="55"/>
      <c r="C7" s="18"/>
      <c r="D7" s="64"/>
      <c r="E7" s="73"/>
      <c r="F7" s="47"/>
      <c r="G7" s="64"/>
      <c r="H7" s="64"/>
      <c r="I7" s="64"/>
      <c r="J7" s="64"/>
      <c r="K7" s="72"/>
    </row>
    <row r="8" s="1" customFormat="true" ht="40.5" hidden="false" customHeight="true" outlineLevel="0" collapsed="false">
      <c r="A8" s="11"/>
      <c r="B8" s="55"/>
      <c r="C8" s="18"/>
      <c r="D8" s="64"/>
      <c r="E8" s="73"/>
      <c r="F8" s="47"/>
      <c r="G8" s="64"/>
      <c r="H8" s="64"/>
      <c r="I8" s="64"/>
      <c r="J8" s="64"/>
      <c r="K8" s="72"/>
    </row>
    <row r="9" customFormat="false" ht="27" hidden="false" customHeight="true" outlineLevel="0" collapsed="false">
      <c r="A9" s="11"/>
      <c r="B9" s="55"/>
      <c r="C9" s="18" t="s">
        <v>177</v>
      </c>
      <c r="D9" s="64" t="s">
        <v>20</v>
      </c>
      <c r="E9" s="73" t="s">
        <v>178</v>
      </c>
      <c r="F9" s="47" t="s">
        <v>179</v>
      </c>
      <c r="G9" s="64" t="s">
        <v>173</v>
      </c>
      <c r="H9" s="64" t="s">
        <v>174</v>
      </c>
      <c r="I9" s="64" t="s">
        <v>180</v>
      </c>
      <c r="J9" s="74" t="n">
        <v>40724</v>
      </c>
      <c r="K9" s="75"/>
    </row>
    <row r="10" customFormat="false" ht="51.75" hidden="false" customHeight="true" outlineLevel="0" collapsed="false">
      <c r="A10" s="11"/>
      <c r="B10" s="55"/>
      <c r="C10" s="18"/>
      <c r="D10" s="64"/>
      <c r="E10" s="73"/>
      <c r="F10" s="47"/>
      <c r="G10" s="64"/>
      <c r="H10" s="64"/>
      <c r="I10" s="64"/>
      <c r="J10" s="74"/>
      <c r="K10" s="75"/>
    </row>
    <row r="11" customFormat="false" ht="88.5" hidden="false" customHeight="true" outlineLevel="0" collapsed="false">
      <c r="A11" s="11"/>
      <c r="B11" s="55"/>
      <c r="C11" s="18"/>
      <c r="D11" s="64"/>
      <c r="E11" s="73"/>
      <c r="F11" s="47"/>
      <c r="G11" s="64"/>
      <c r="H11" s="64"/>
      <c r="I11" s="64"/>
      <c r="J11" s="74"/>
      <c r="K11" s="75"/>
    </row>
    <row r="12" s="1" customFormat="true" ht="27" hidden="false" customHeight="true" outlineLevel="0" collapsed="false">
      <c r="A12" s="11"/>
      <c r="B12" s="55"/>
      <c r="C12" s="18" t="s">
        <v>181</v>
      </c>
      <c r="D12" s="64" t="s">
        <v>20</v>
      </c>
      <c r="E12" s="73" t="s">
        <v>182</v>
      </c>
      <c r="F12" s="47" t="s">
        <v>183</v>
      </c>
      <c r="G12" s="64" t="s">
        <v>173</v>
      </c>
      <c r="H12" s="64" t="s">
        <v>174</v>
      </c>
      <c r="I12" s="64" t="s">
        <v>184</v>
      </c>
      <c r="J12" s="76" t="n">
        <v>40724</v>
      </c>
      <c r="K12" s="75"/>
    </row>
    <row r="13" s="1" customFormat="true" ht="69.75" hidden="false" customHeight="true" outlineLevel="0" collapsed="false">
      <c r="A13" s="11"/>
      <c r="B13" s="55"/>
      <c r="C13" s="18"/>
      <c r="D13" s="64"/>
      <c r="E13" s="73"/>
      <c r="F13" s="47"/>
      <c r="G13" s="64"/>
      <c r="H13" s="64"/>
      <c r="I13" s="64"/>
      <c r="J13" s="64"/>
      <c r="K13" s="75"/>
    </row>
    <row r="14" s="1" customFormat="true" ht="59.25" hidden="false" customHeight="true" outlineLevel="0" collapsed="false">
      <c r="A14" s="11"/>
      <c r="B14" s="55"/>
      <c r="C14" s="18"/>
      <c r="D14" s="64"/>
      <c r="E14" s="73"/>
      <c r="F14" s="47"/>
      <c r="G14" s="64"/>
      <c r="H14" s="64"/>
      <c r="I14" s="64"/>
      <c r="J14" s="64"/>
      <c r="K14" s="75"/>
    </row>
    <row r="15" customFormat="false" ht="27" hidden="false" customHeight="true" outlineLevel="0" collapsed="false">
      <c r="A15" s="11"/>
      <c r="B15" s="55"/>
      <c r="C15" s="26" t="s">
        <v>185</v>
      </c>
      <c r="D15" s="77" t="s">
        <v>20</v>
      </c>
      <c r="E15" s="78" t="s">
        <v>186</v>
      </c>
      <c r="F15" s="79" t="s">
        <v>187</v>
      </c>
      <c r="G15" s="77" t="s">
        <v>173</v>
      </c>
      <c r="H15" s="77" t="s">
        <v>173</v>
      </c>
      <c r="I15" s="77" t="s">
        <v>188</v>
      </c>
      <c r="J15" s="80" t="n">
        <v>40724</v>
      </c>
      <c r="K15" s="81"/>
    </row>
    <row r="16" s="1" customFormat="true" ht="104.25" hidden="false" customHeight="true" outlineLevel="0" collapsed="false">
      <c r="A16" s="11"/>
      <c r="B16" s="55"/>
      <c r="C16" s="26"/>
      <c r="D16" s="77"/>
      <c r="E16" s="78"/>
      <c r="F16" s="79"/>
      <c r="G16" s="77"/>
      <c r="H16" s="77"/>
      <c r="I16" s="77"/>
      <c r="J16" s="77"/>
      <c r="K16" s="81"/>
    </row>
    <row r="17" s="1" customFormat="true" ht="27" hidden="false" customHeight="true" outlineLevel="0" collapsed="false">
      <c r="A17" s="11"/>
      <c r="B17" s="55"/>
      <c r="C17" s="26"/>
      <c r="D17" s="77"/>
      <c r="E17" s="78"/>
      <c r="F17" s="79"/>
      <c r="G17" s="77"/>
      <c r="H17" s="77"/>
      <c r="I17" s="77"/>
      <c r="J17" s="77"/>
      <c r="K17" s="81"/>
    </row>
    <row r="18" s="1" customFormat="true" ht="67.5" hidden="false" customHeight="true" outlineLevel="0" collapsed="false">
      <c r="A18" s="11"/>
      <c r="B18" s="55"/>
      <c r="C18" s="26"/>
      <c r="D18" s="77"/>
      <c r="E18" s="78"/>
      <c r="F18" s="79"/>
      <c r="G18" s="77"/>
      <c r="H18" s="77"/>
      <c r="I18" s="77"/>
      <c r="J18" s="77"/>
      <c r="K18" s="81"/>
    </row>
    <row r="19" customFormat="false" ht="51" hidden="false" customHeight="true" outlineLevel="0" collapsed="false">
      <c r="A19" s="28" t="s">
        <v>167</v>
      </c>
      <c r="B19" s="29" t="s">
        <v>189</v>
      </c>
      <c r="C19" s="34" t="s">
        <v>190</v>
      </c>
      <c r="D19" s="82" t="s">
        <v>20</v>
      </c>
      <c r="E19" s="60" t="s">
        <v>191</v>
      </c>
      <c r="F19" s="83" t="s">
        <v>192</v>
      </c>
      <c r="G19" s="82" t="s">
        <v>173</v>
      </c>
      <c r="H19" s="82" t="s">
        <v>174</v>
      </c>
      <c r="I19" s="82" t="s">
        <v>193</v>
      </c>
      <c r="J19" s="84" t="n">
        <v>40724</v>
      </c>
      <c r="K19" s="85"/>
    </row>
    <row r="20" s="1" customFormat="true" ht="231" hidden="false" customHeight="true" outlineLevel="0" collapsed="false">
      <c r="A20" s="28"/>
      <c r="B20" s="29"/>
      <c r="C20" s="34"/>
      <c r="D20" s="82"/>
      <c r="E20" s="60"/>
      <c r="F20" s="83"/>
      <c r="G20" s="82"/>
      <c r="H20" s="82"/>
      <c r="I20" s="82"/>
      <c r="J20" s="82"/>
      <c r="K20" s="85"/>
    </row>
    <row r="21" customFormat="false" ht="54.75" hidden="false" customHeight="true" outlineLevel="0" collapsed="false">
      <c r="A21" s="28"/>
      <c r="B21" s="29"/>
      <c r="C21" s="26" t="s">
        <v>194</v>
      </c>
      <c r="D21" s="77" t="s">
        <v>20</v>
      </c>
      <c r="E21" s="78" t="s">
        <v>195</v>
      </c>
      <c r="F21" s="79" t="s">
        <v>196</v>
      </c>
      <c r="G21" s="77" t="s">
        <v>173</v>
      </c>
      <c r="H21" s="77" t="s">
        <v>174</v>
      </c>
      <c r="I21" s="77" t="s">
        <v>197</v>
      </c>
      <c r="J21" s="80" t="n">
        <v>40724</v>
      </c>
      <c r="K21" s="81"/>
    </row>
    <row r="22" s="1" customFormat="true" ht="282.75" hidden="false" customHeight="true" outlineLevel="0" collapsed="false">
      <c r="A22" s="28"/>
      <c r="B22" s="29"/>
      <c r="C22" s="26"/>
      <c r="D22" s="77"/>
      <c r="E22" s="78"/>
      <c r="F22" s="79"/>
      <c r="G22" s="77"/>
      <c r="H22" s="77"/>
      <c r="I22" s="77"/>
      <c r="J22" s="77"/>
      <c r="K22" s="81"/>
    </row>
  </sheetData>
  <mergeCells count="60">
    <mergeCell ref="B1:K1"/>
    <mergeCell ref="A3:A18"/>
    <mergeCell ref="B3:B18"/>
    <mergeCell ref="C3:C8"/>
    <mergeCell ref="D3:D8"/>
    <mergeCell ref="E3:E8"/>
    <mergeCell ref="F3:F5"/>
    <mergeCell ref="G3:G8"/>
    <mergeCell ref="H3:H8"/>
    <mergeCell ref="I3:I8"/>
    <mergeCell ref="J3:J8"/>
    <mergeCell ref="K3:K8"/>
    <mergeCell ref="F6:F8"/>
    <mergeCell ref="C9:C11"/>
    <mergeCell ref="D9:D11"/>
    <mergeCell ref="E9:E11"/>
    <mergeCell ref="F9:F11"/>
    <mergeCell ref="G9:G11"/>
    <mergeCell ref="H9:H11"/>
    <mergeCell ref="I9:I11"/>
    <mergeCell ref="J9:J11"/>
    <mergeCell ref="K9:K11"/>
    <mergeCell ref="C12:C14"/>
    <mergeCell ref="D12:D14"/>
    <mergeCell ref="E12:E14"/>
    <mergeCell ref="F12:F14"/>
    <mergeCell ref="G12:G14"/>
    <mergeCell ref="H12:H14"/>
    <mergeCell ref="I12:I14"/>
    <mergeCell ref="J12:J14"/>
    <mergeCell ref="K12:K14"/>
    <mergeCell ref="C15:C18"/>
    <mergeCell ref="D15:D18"/>
    <mergeCell ref="E15:E18"/>
    <mergeCell ref="F15:F18"/>
    <mergeCell ref="G15:G18"/>
    <mergeCell ref="H15:H18"/>
    <mergeCell ref="I15:I18"/>
    <mergeCell ref="J15:J18"/>
    <mergeCell ref="K15:K18"/>
    <mergeCell ref="A19:A22"/>
    <mergeCell ref="B19:B22"/>
    <mergeCell ref="C19:C20"/>
    <mergeCell ref="D19:D20"/>
    <mergeCell ref="E19:E20"/>
    <mergeCell ref="F19:F20"/>
    <mergeCell ref="G19:G20"/>
    <mergeCell ref="H19:H20"/>
    <mergeCell ref="I19:I20"/>
    <mergeCell ref="J19:J20"/>
    <mergeCell ref="K19:K20"/>
    <mergeCell ref="C21:C22"/>
    <mergeCell ref="D21:D22"/>
    <mergeCell ref="E21:E22"/>
    <mergeCell ref="F21:F22"/>
    <mergeCell ref="G21:G22"/>
    <mergeCell ref="H21:H22"/>
    <mergeCell ref="I21:I22"/>
    <mergeCell ref="J21:J22"/>
    <mergeCell ref="K21:K2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true" showRowColHeaders="true" showZeros="true" rightToLeft="false" tabSelected="false" showOutlineSymbols="true" defaultGridColor="true" view="normal" topLeftCell="A1" colorId="64" zoomScale="67" zoomScaleNormal="67" zoomScalePageLayoutView="64" workbookViewId="0">
      <selection pane="topLeft" activeCell="B1" activeCellId="0" sqref="B1:K1"/>
    </sheetView>
  </sheetViews>
  <sheetFormatPr defaultColWidth="9.2109375" defaultRowHeight="15.6" zeroHeight="false" outlineLevelRow="0" outlineLevelCol="0"/>
  <cols>
    <col collapsed="false" customWidth="true" hidden="false" outlineLevel="0" max="1" min="1" style="5" width="15.2"/>
    <col collapsed="false" customWidth="true" hidden="false" outlineLevel="0" max="2" min="2" style="5" width="11.55"/>
    <col collapsed="false" customWidth="true" hidden="false" outlineLevel="0" max="3" min="3" style="5" width="30.77"/>
    <col collapsed="false" customWidth="true" hidden="false" outlineLevel="0" max="4" min="4" style="5" width="26.21"/>
    <col collapsed="false" customWidth="true" hidden="false" outlineLevel="0" max="5" min="5" style="67" width="13.21"/>
    <col collapsed="false" customWidth="true" hidden="false" outlineLevel="0" max="6" min="6" style="5" width="45.77"/>
    <col collapsed="false" customWidth="true" hidden="false" outlineLevel="0" max="7" min="7" style="5" width="20.77"/>
    <col collapsed="false" customWidth="true" hidden="false" outlineLevel="0" max="8" min="8" style="5" width="18.76"/>
    <col collapsed="false" customWidth="true" hidden="false" outlineLevel="0" max="9" min="9" style="5" width="21.21"/>
    <col collapsed="false" customWidth="true" hidden="false" outlineLevel="0" max="10" min="10" style="5" width="16.99"/>
    <col collapsed="false" customWidth="true" hidden="false" outlineLevel="0" max="11" min="11" style="5" width="23.21"/>
    <col collapsed="false" customWidth="false" hidden="false" outlineLevel="0" max="257" min="12" style="5" width="9.21"/>
  </cols>
  <sheetData>
    <row r="1" customFormat="false" ht="60" hidden="false" customHeight="true" outlineLevel="0" collapsed="false">
      <c r="A1" s="40"/>
      <c r="B1" s="70" t="e">
        <f aca="false">#REF!</f>
        <v>#REF!</v>
      </c>
      <c r="C1" s="70"/>
      <c r="D1" s="70"/>
      <c r="E1" s="70"/>
      <c r="F1" s="70"/>
      <c r="G1" s="70"/>
      <c r="H1" s="70"/>
      <c r="I1" s="70"/>
      <c r="J1" s="70"/>
      <c r="K1" s="70"/>
    </row>
    <row r="2" s="10" customFormat="true" ht="88.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10" customFormat="true" ht="27" hidden="false" customHeight="true" outlineLevel="0" collapsed="false">
      <c r="A3" s="11" t="s">
        <v>167</v>
      </c>
      <c r="B3" s="55" t="s">
        <v>198</v>
      </c>
      <c r="C3" s="18" t="s">
        <v>199</v>
      </c>
      <c r="D3" s="47" t="s">
        <v>200</v>
      </c>
      <c r="E3" s="73" t="s">
        <v>201</v>
      </c>
      <c r="F3" s="47" t="s">
        <v>202</v>
      </c>
      <c r="G3" s="64" t="s">
        <v>173</v>
      </c>
      <c r="H3" s="64" t="s">
        <v>174</v>
      </c>
      <c r="I3" s="64" t="s">
        <v>203</v>
      </c>
      <c r="J3" s="74" t="n">
        <v>40724</v>
      </c>
      <c r="K3" s="72"/>
    </row>
    <row r="4" s="1" customFormat="true" ht="82.5" hidden="false" customHeight="true" outlineLevel="0" collapsed="false">
      <c r="A4" s="11"/>
      <c r="B4" s="55"/>
      <c r="C4" s="18"/>
      <c r="D4" s="47"/>
      <c r="E4" s="73"/>
      <c r="F4" s="47"/>
      <c r="G4" s="64"/>
      <c r="H4" s="64"/>
      <c r="I4" s="64"/>
      <c r="J4" s="64"/>
      <c r="K4" s="72"/>
    </row>
    <row r="5" s="1" customFormat="true" ht="27" hidden="false" customHeight="true" outlineLevel="0" collapsed="false">
      <c r="A5" s="11"/>
      <c r="B5" s="55"/>
      <c r="C5" s="18"/>
      <c r="D5" s="47"/>
      <c r="E5" s="73"/>
      <c r="F5" s="47"/>
      <c r="G5" s="64"/>
      <c r="H5" s="64"/>
      <c r="I5" s="64"/>
      <c r="J5" s="64"/>
      <c r="K5" s="72"/>
    </row>
    <row r="6" s="1" customFormat="true" ht="63.75" hidden="false" customHeight="true" outlineLevel="0" collapsed="false">
      <c r="A6" s="11"/>
      <c r="B6" s="55"/>
      <c r="C6" s="18"/>
      <c r="D6" s="47"/>
      <c r="E6" s="73"/>
      <c r="F6" s="47"/>
      <c r="G6" s="64"/>
      <c r="H6" s="64"/>
      <c r="I6" s="64"/>
      <c r="J6" s="64"/>
      <c r="K6" s="72"/>
    </row>
    <row r="7" s="1" customFormat="true" ht="27" hidden="false" customHeight="true" outlineLevel="0" collapsed="false">
      <c r="A7" s="11"/>
      <c r="B7" s="55"/>
      <c r="C7" s="18"/>
      <c r="D7" s="47"/>
      <c r="E7" s="73"/>
      <c r="F7" s="47" t="s">
        <v>204</v>
      </c>
      <c r="G7" s="64"/>
      <c r="H7" s="64"/>
      <c r="I7" s="64"/>
      <c r="J7" s="64"/>
      <c r="K7" s="72"/>
    </row>
    <row r="8" s="1" customFormat="true" ht="27" hidden="false" customHeight="true" outlineLevel="0" collapsed="false">
      <c r="A8" s="11"/>
      <c r="B8" s="55"/>
      <c r="C8" s="18"/>
      <c r="D8" s="47"/>
      <c r="E8" s="73"/>
      <c r="F8" s="47"/>
      <c r="G8" s="64"/>
      <c r="H8" s="64"/>
      <c r="I8" s="64"/>
      <c r="J8" s="64"/>
      <c r="K8" s="72"/>
    </row>
    <row r="9" s="1" customFormat="true" ht="75" hidden="false" customHeight="true" outlineLevel="0" collapsed="false">
      <c r="A9" s="11"/>
      <c r="B9" s="55"/>
      <c r="C9" s="18"/>
      <c r="D9" s="47"/>
      <c r="E9" s="73"/>
      <c r="F9" s="47"/>
      <c r="G9" s="64"/>
      <c r="H9" s="64"/>
      <c r="I9" s="64"/>
      <c r="J9" s="64"/>
      <c r="K9" s="72"/>
    </row>
    <row r="10" s="1" customFormat="true" ht="27" hidden="false" customHeight="true" outlineLevel="0" collapsed="false">
      <c r="A10" s="11"/>
      <c r="B10" s="55"/>
      <c r="C10" s="18" t="s">
        <v>205</v>
      </c>
      <c r="D10" s="47" t="s">
        <v>206</v>
      </c>
      <c r="E10" s="73" t="s">
        <v>207</v>
      </c>
      <c r="F10" s="18" t="s">
        <v>208</v>
      </c>
      <c r="G10" s="64" t="s">
        <v>173</v>
      </c>
      <c r="H10" s="64" t="s">
        <v>174</v>
      </c>
      <c r="I10" s="64" t="s">
        <v>209</v>
      </c>
      <c r="J10" s="74" t="s">
        <v>210</v>
      </c>
      <c r="K10" s="75"/>
    </row>
    <row r="11" s="1" customFormat="true" ht="63.75" hidden="false" customHeight="true" outlineLevel="0" collapsed="false">
      <c r="A11" s="11"/>
      <c r="B11" s="55"/>
      <c r="C11" s="18"/>
      <c r="D11" s="47"/>
      <c r="E11" s="73"/>
      <c r="F11" s="18"/>
      <c r="G11" s="64"/>
      <c r="H11" s="64"/>
      <c r="I11" s="64"/>
      <c r="J11" s="64"/>
      <c r="K11" s="75"/>
    </row>
    <row r="12" s="1" customFormat="true" ht="27" hidden="false" customHeight="true" outlineLevel="0" collapsed="false">
      <c r="A12" s="11"/>
      <c r="B12" s="55"/>
      <c r="C12" s="18"/>
      <c r="D12" s="47"/>
      <c r="E12" s="73"/>
      <c r="F12" s="18"/>
      <c r="G12" s="64"/>
      <c r="H12" s="64"/>
      <c r="I12" s="64"/>
      <c r="J12" s="64"/>
      <c r="K12" s="75"/>
    </row>
    <row r="13" s="1" customFormat="true" ht="82.5" hidden="false" customHeight="true" outlineLevel="0" collapsed="false">
      <c r="A13" s="11"/>
      <c r="B13" s="55"/>
      <c r="C13" s="18"/>
      <c r="D13" s="47"/>
      <c r="E13" s="73"/>
      <c r="F13" s="18"/>
      <c r="G13" s="64"/>
      <c r="H13" s="64"/>
      <c r="I13" s="64"/>
      <c r="J13" s="64"/>
      <c r="K13" s="75"/>
    </row>
    <row r="14" s="1" customFormat="true" ht="26.25" hidden="false" customHeight="true" outlineLevel="0" collapsed="false">
      <c r="A14" s="11"/>
      <c r="B14" s="55"/>
      <c r="C14" s="26" t="s">
        <v>211</v>
      </c>
      <c r="D14" s="79" t="s">
        <v>212</v>
      </c>
      <c r="E14" s="78" t="s">
        <v>213</v>
      </c>
      <c r="F14" s="26" t="s">
        <v>214</v>
      </c>
      <c r="G14" s="77" t="s">
        <v>173</v>
      </c>
      <c r="H14" s="77" t="s">
        <v>174</v>
      </c>
      <c r="I14" s="77" t="s">
        <v>215</v>
      </c>
      <c r="J14" s="80" t="s">
        <v>210</v>
      </c>
      <c r="K14" s="81"/>
    </row>
    <row r="15" s="1" customFormat="true" ht="106.5" hidden="false" customHeight="true" outlineLevel="0" collapsed="false">
      <c r="A15" s="11"/>
      <c r="B15" s="55"/>
      <c r="C15" s="26"/>
      <c r="D15" s="79"/>
      <c r="E15" s="78"/>
      <c r="F15" s="26"/>
      <c r="G15" s="77"/>
      <c r="H15" s="77"/>
      <c r="I15" s="77"/>
      <c r="J15" s="77"/>
      <c r="K15" s="81"/>
    </row>
    <row r="16" s="1" customFormat="true" ht="27" hidden="false" customHeight="true" outlineLevel="0" collapsed="false">
      <c r="A16" s="11"/>
      <c r="B16" s="55"/>
      <c r="C16" s="26"/>
      <c r="D16" s="79"/>
      <c r="E16" s="78"/>
      <c r="F16" s="26"/>
      <c r="G16" s="77"/>
      <c r="H16" s="77"/>
      <c r="I16" s="77"/>
      <c r="J16" s="77"/>
      <c r="K16" s="81"/>
    </row>
    <row r="17" s="1" customFormat="true" ht="97.5" hidden="false" customHeight="true" outlineLevel="0" collapsed="false">
      <c r="A17" s="11"/>
      <c r="B17" s="55"/>
      <c r="C17" s="26"/>
      <c r="D17" s="79"/>
      <c r="E17" s="78"/>
      <c r="F17" s="26"/>
      <c r="G17" s="77"/>
      <c r="H17" s="77"/>
      <c r="I17" s="77"/>
      <c r="J17" s="77"/>
      <c r="K17" s="81"/>
    </row>
    <row r="18" s="5" customFormat="true" ht="15.6" hidden="false" customHeight="false" outlineLevel="0" collapsed="false">
      <c r="E18" s="67"/>
    </row>
    <row r="19" s="5" customFormat="true" ht="3.75" hidden="false" customHeight="true" outlineLevel="0" collapsed="false">
      <c r="E19" s="67"/>
    </row>
  </sheetData>
  <mergeCells count="31">
    <mergeCell ref="B1:K1"/>
    <mergeCell ref="A3:A17"/>
    <mergeCell ref="B3:B17"/>
    <mergeCell ref="C3:C9"/>
    <mergeCell ref="D3:D9"/>
    <mergeCell ref="E3:E9"/>
    <mergeCell ref="F3:F6"/>
    <mergeCell ref="G3:G9"/>
    <mergeCell ref="H3:H9"/>
    <mergeCell ref="I3:I9"/>
    <mergeCell ref="J3:J9"/>
    <mergeCell ref="K3:K9"/>
    <mergeCell ref="F7:F9"/>
    <mergeCell ref="C10:C13"/>
    <mergeCell ref="D10:D13"/>
    <mergeCell ref="E10:E13"/>
    <mergeCell ref="F10:F13"/>
    <mergeCell ref="G10:G13"/>
    <mergeCell ref="H10:H13"/>
    <mergeCell ref="I10:I13"/>
    <mergeCell ref="J10:J13"/>
    <mergeCell ref="K10:K13"/>
    <mergeCell ref="C14:C17"/>
    <mergeCell ref="D14:D17"/>
    <mergeCell ref="E14:E17"/>
    <mergeCell ref="F14:F17"/>
    <mergeCell ref="G14:G17"/>
    <mergeCell ref="H14:H17"/>
    <mergeCell ref="I14:I17"/>
    <mergeCell ref="J14:J17"/>
    <mergeCell ref="K14:K17"/>
  </mergeCells>
  <printOptions headings="false" gridLines="false" gridLinesSet="true" horizontalCentered="true" verticalCentered="true"/>
  <pageMargins left="0.315277777777778" right="0.196527777777778" top="0.275694444444444"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7" activeCellId="0" sqref="C17:C18"/>
    </sheetView>
  </sheetViews>
  <sheetFormatPr defaultColWidth="9.2109375" defaultRowHeight="15.6" zeroHeight="false" outlineLevelRow="0" outlineLevelCol="0"/>
  <cols>
    <col collapsed="false" customWidth="true" hidden="false" outlineLevel="0" max="1" min="1" style="5" width="14.99"/>
    <col collapsed="false" customWidth="true" hidden="false" outlineLevel="0" max="2" min="2" style="5" width="14.21"/>
    <col collapsed="false" customWidth="true" hidden="false" outlineLevel="0" max="3" min="3" style="5" width="33.43"/>
    <col collapsed="false" customWidth="true" hidden="false" outlineLevel="0" max="4" min="4" style="5" width="27.43"/>
    <col collapsed="false" customWidth="true" hidden="false" outlineLevel="0" max="5" min="5" style="67" width="14.21"/>
    <col collapsed="false" customWidth="true" hidden="false" outlineLevel="0" max="6" min="6" style="5" width="61.55"/>
    <col collapsed="false" customWidth="true" hidden="false" outlineLevel="0" max="7" min="7" style="5" width="18.43"/>
    <col collapsed="false" customWidth="true" hidden="false" outlineLevel="0" max="8" min="8" style="5" width="18.55"/>
    <col collapsed="false" customWidth="true" hidden="false" outlineLevel="0" max="9" min="9" style="5" width="21.77"/>
    <col collapsed="false" customWidth="true" hidden="false" outlineLevel="0" max="10" min="10" style="5" width="30.77"/>
    <col collapsed="false" customWidth="true" hidden="false" outlineLevel="0" max="11" min="11" style="5" width="17.21"/>
    <col collapsed="false" customWidth="false" hidden="false" outlineLevel="0" max="257" min="12" style="5" width="9.21"/>
  </cols>
  <sheetData>
    <row r="1" s="5" customFormat="true" ht="60" hidden="false" customHeight="true" outlineLevel="0" collapsed="false">
      <c r="A1" s="40"/>
      <c r="B1" s="70" t="e">
        <f aca="false">#REF!</f>
        <v>#REF!</v>
      </c>
      <c r="C1" s="70"/>
      <c r="D1" s="70"/>
      <c r="E1" s="70"/>
      <c r="F1" s="70"/>
      <c r="G1" s="70"/>
      <c r="H1" s="70"/>
      <c r="I1" s="70"/>
      <c r="J1" s="70"/>
      <c r="K1" s="70"/>
    </row>
    <row r="2" s="5" customFormat="true" ht="80.2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s="5" customFormat="true" ht="27" hidden="false" customHeight="true" outlineLevel="0" collapsed="false">
      <c r="A3" s="11" t="s">
        <v>216</v>
      </c>
      <c r="B3" s="55" t="s">
        <v>217</v>
      </c>
      <c r="C3" s="18" t="s">
        <v>218</v>
      </c>
      <c r="D3" s="64" t="s">
        <v>20</v>
      </c>
      <c r="E3" s="73" t="s">
        <v>219</v>
      </c>
      <c r="F3" s="47" t="s">
        <v>220</v>
      </c>
      <c r="G3" s="64" t="s">
        <v>173</v>
      </c>
      <c r="H3" s="64" t="s">
        <v>221</v>
      </c>
      <c r="I3" s="64" t="s">
        <v>222</v>
      </c>
      <c r="J3" s="74" t="n">
        <v>40724</v>
      </c>
      <c r="K3" s="86"/>
    </row>
    <row r="4" customFormat="false" ht="100.5" hidden="false" customHeight="true" outlineLevel="0" collapsed="false">
      <c r="A4" s="11"/>
      <c r="B4" s="55"/>
      <c r="C4" s="18"/>
      <c r="D4" s="64"/>
      <c r="E4" s="73"/>
      <c r="F4" s="47"/>
      <c r="G4" s="64"/>
      <c r="H4" s="64"/>
      <c r="I4" s="64"/>
      <c r="J4" s="64"/>
      <c r="K4" s="86"/>
    </row>
    <row r="5" customFormat="false" ht="27" hidden="false" customHeight="true" outlineLevel="0" collapsed="false">
      <c r="A5" s="11"/>
      <c r="B5" s="55"/>
      <c r="C5" s="18"/>
      <c r="D5" s="64"/>
      <c r="E5" s="73"/>
      <c r="F5" s="47" t="s">
        <v>223</v>
      </c>
      <c r="G5" s="64"/>
      <c r="H5" s="64"/>
      <c r="I5" s="64"/>
      <c r="J5" s="64"/>
      <c r="K5" s="86"/>
    </row>
    <row r="6" customFormat="false" ht="70.5" hidden="false" customHeight="true" outlineLevel="0" collapsed="false">
      <c r="A6" s="11"/>
      <c r="B6" s="55"/>
      <c r="C6" s="18"/>
      <c r="D6" s="64"/>
      <c r="E6" s="73"/>
      <c r="F6" s="47"/>
      <c r="G6" s="64"/>
      <c r="H6" s="64"/>
      <c r="I6" s="64"/>
      <c r="J6" s="64"/>
      <c r="K6" s="86"/>
    </row>
    <row r="7" customFormat="false" ht="27" hidden="false" customHeight="true" outlineLevel="0" collapsed="false">
      <c r="A7" s="11"/>
      <c r="B7" s="55"/>
      <c r="C7" s="18"/>
      <c r="D7" s="64"/>
      <c r="E7" s="73"/>
      <c r="F7" s="47" t="s">
        <v>224</v>
      </c>
      <c r="G7" s="64"/>
      <c r="H7" s="64"/>
      <c r="I7" s="64"/>
      <c r="J7" s="64"/>
      <c r="K7" s="86"/>
    </row>
    <row r="8" customFormat="false" ht="91.5" hidden="false" customHeight="true" outlineLevel="0" collapsed="false">
      <c r="A8" s="11"/>
      <c r="B8" s="55"/>
      <c r="C8" s="18"/>
      <c r="D8" s="64"/>
      <c r="E8" s="73"/>
      <c r="F8" s="47"/>
      <c r="G8" s="64"/>
      <c r="H8" s="64"/>
      <c r="I8" s="64"/>
      <c r="J8" s="64"/>
      <c r="K8" s="86"/>
    </row>
    <row r="9" s="5" customFormat="true" ht="27" hidden="false" customHeight="true" outlineLevel="0" collapsed="false">
      <c r="A9" s="11"/>
      <c r="B9" s="55"/>
      <c r="C9" s="18" t="s">
        <v>225</v>
      </c>
      <c r="D9" s="64" t="s">
        <v>226</v>
      </c>
      <c r="E9" s="73" t="s">
        <v>227</v>
      </c>
      <c r="F9" s="18" t="s">
        <v>228</v>
      </c>
      <c r="G9" s="64" t="s">
        <v>173</v>
      </c>
      <c r="H9" s="64" t="s">
        <v>221</v>
      </c>
      <c r="I9" s="64" t="s">
        <v>222</v>
      </c>
      <c r="J9" s="87" t="s">
        <v>210</v>
      </c>
      <c r="K9" s="86"/>
    </row>
    <row r="10" customFormat="false" ht="79.5" hidden="false" customHeight="true" outlineLevel="0" collapsed="false">
      <c r="A10" s="11"/>
      <c r="B10" s="55"/>
      <c r="C10" s="18"/>
      <c r="D10" s="64"/>
      <c r="E10" s="73"/>
      <c r="F10" s="18"/>
      <c r="G10" s="64"/>
      <c r="H10" s="64"/>
      <c r="I10" s="64"/>
      <c r="J10" s="64"/>
      <c r="K10" s="86"/>
    </row>
    <row r="11" customFormat="false" ht="27" hidden="false" customHeight="true" outlineLevel="0" collapsed="false">
      <c r="A11" s="11"/>
      <c r="B11" s="55"/>
      <c r="C11" s="18"/>
      <c r="D11" s="64"/>
      <c r="E11" s="73"/>
      <c r="F11" s="18"/>
      <c r="G11" s="64"/>
      <c r="H11" s="64"/>
      <c r="I11" s="64"/>
      <c r="J11" s="64"/>
      <c r="K11" s="86"/>
    </row>
    <row r="12" customFormat="false" ht="49.5" hidden="false" customHeight="true" outlineLevel="0" collapsed="false">
      <c r="A12" s="11"/>
      <c r="B12" s="55"/>
      <c r="C12" s="18"/>
      <c r="D12" s="64"/>
      <c r="E12" s="73"/>
      <c r="F12" s="18"/>
      <c r="G12" s="64"/>
      <c r="H12" s="64"/>
      <c r="I12" s="64"/>
      <c r="J12" s="64"/>
      <c r="K12" s="86"/>
    </row>
    <row r="13" customFormat="false" ht="16.5" hidden="false" customHeight="true" outlineLevel="0" collapsed="false">
      <c r="A13" s="11"/>
      <c r="B13" s="55"/>
      <c r="C13" s="18"/>
      <c r="D13" s="64"/>
      <c r="E13" s="73"/>
      <c r="F13" s="18"/>
      <c r="G13" s="64"/>
      <c r="H13" s="64"/>
      <c r="I13" s="64"/>
      <c r="J13" s="64"/>
      <c r="K13" s="86"/>
    </row>
    <row r="14" customFormat="false" ht="34.5" hidden="true" customHeight="true" outlineLevel="0" collapsed="false">
      <c r="A14" s="11"/>
      <c r="B14" s="55"/>
      <c r="C14" s="18"/>
      <c r="D14" s="88"/>
      <c r="E14" s="73"/>
      <c r="F14" s="18"/>
      <c r="G14" s="64"/>
      <c r="H14" s="64"/>
      <c r="I14" s="64"/>
      <c r="J14" s="64"/>
      <c r="K14" s="89"/>
    </row>
    <row r="15" s="5" customFormat="true" ht="27" hidden="false" customHeight="true" outlineLevel="0" collapsed="false">
      <c r="A15" s="11"/>
      <c r="B15" s="55"/>
      <c r="C15" s="18" t="s">
        <v>229</v>
      </c>
      <c r="D15" s="64" t="s">
        <v>20</v>
      </c>
      <c r="E15" s="73" t="s">
        <v>230</v>
      </c>
      <c r="F15" s="18" t="s">
        <v>231</v>
      </c>
      <c r="G15" s="64" t="s">
        <v>173</v>
      </c>
      <c r="H15" s="77" t="s">
        <v>232</v>
      </c>
      <c r="I15" s="64" t="s">
        <v>233</v>
      </c>
      <c r="J15" s="87" t="s">
        <v>234</v>
      </c>
      <c r="K15" s="86"/>
    </row>
    <row r="16" customFormat="false" ht="155.25" hidden="false" customHeight="true" outlineLevel="0" collapsed="false">
      <c r="A16" s="11"/>
      <c r="B16" s="55"/>
      <c r="C16" s="18"/>
      <c r="D16" s="64"/>
      <c r="E16" s="73"/>
      <c r="F16" s="18"/>
      <c r="G16" s="64"/>
      <c r="H16" s="77"/>
      <c r="I16" s="64"/>
      <c r="J16" s="64"/>
      <c r="K16" s="86"/>
    </row>
    <row r="17" s="5" customFormat="true" ht="27" hidden="false" customHeight="true" outlineLevel="0" collapsed="false">
      <c r="A17" s="11"/>
      <c r="B17" s="55"/>
      <c r="C17" s="26" t="s">
        <v>235</v>
      </c>
      <c r="D17" s="77" t="s">
        <v>20</v>
      </c>
      <c r="E17" s="78" t="s">
        <v>236</v>
      </c>
      <c r="F17" s="26" t="s">
        <v>237</v>
      </c>
      <c r="G17" s="77" t="s">
        <v>173</v>
      </c>
      <c r="H17" s="77" t="s">
        <v>232</v>
      </c>
      <c r="I17" s="77" t="s">
        <v>238</v>
      </c>
      <c r="J17" s="90" t="s">
        <v>210</v>
      </c>
      <c r="K17" s="91"/>
    </row>
    <row r="18" customFormat="false" ht="159" hidden="false" customHeight="true" outlineLevel="0" collapsed="false">
      <c r="A18" s="11"/>
      <c r="B18" s="55"/>
      <c r="C18" s="26"/>
      <c r="D18" s="77"/>
      <c r="E18" s="78"/>
      <c r="F18" s="26"/>
      <c r="G18" s="77"/>
      <c r="H18" s="77"/>
      <c r="I18" s="77"/>
      <c r="J18" s="77"/>
      <c r="K18" s="91"/>
    </row>
    <row r="19" s="5" customFormat="true" ht="15.6" hidden="false" customHeight="false" outlineLevel="0" collapsed="false">
      <c r="E19" s="67"/>
    </row>
    <row r="23" s="5" customFormat="true" ht="15.6" hidden="false" customHeight="false" outlineLevel="0" collapsed="false">
      <c r="E23" s="67"/>
    </row>
  </sheetData>
  <mergeCells count="41">
    <mergeCell ref="B1:K1"/>
    <mergeCell ref="A3:A18"/>
    <mergeCell ref="B3:B18"/>
    <mergeCell ref="C3:C8"/>
    <mergeCell ref="D3:D8"/>
    <mergeCell ref="E3:E8"/>
    <mergeCell ref="F3:F4"/>
    <mergeCell ref="G3:G8"/>
    <mergeCell ref="H3:H8"/>
    <mergeCell ref="I3:I8"/>
    <mergeCell ref="J3:J8"/>
    <mergeCell ref="K3:K8"/>
    <mergeCell ref="F5:F6"/>
    <mergeCell ref="F7:F8"/>
    <mergeCell ref="C9:C14"/>
    <mergeCell ref="D9:D13"/>
    <mergeCell ref="E9:E14"/>
    <mergeCell ref="F9:F14"/>
    <mergeCell ref="G9:G14"/>
    <mergeCell ref="H9:H14"/>
    <mergeCell ref="I9:I14"/>
    <mergeCell ref="J9:J14"/>
    <mergeCell ref="K9:K13"/>
    <mergeCell ref="C15:C16"/>
    <mergeCell ref="D15:D16"/>
    <mergeCell ref="E15:E16"/>
    <mergeCell ref="F15:F16"/>
    <mergeCell ref="G15:G16"/>
    <mergeCell ref="H15:H16"/>
    <mergeCell ref="I15:I16"/>
    <mergeCell ref="J15:J16"/>
    <mergeCell ref="K15:K16"/>
    <mergeCell ref="C17:C18"/>
    <mergeCell ref="D17:D18"/>
    <mergeCell ref="E17:E18"/>
    <mergeCell ref="F17:F18"/>
    <mergeCell ref="G17:G18"/>
    <mergeCell ref="H17:H18"/>
    <mergeCell ref="I17:I18"/>
    <mergeCell ref="J17:J18"/>
    <mergeCell ref="K17:K18"/>
  </mergeCells>
  <printOptions headings="false" gridLines="false" gridLinesSet="true" horizontalCentered="true" verticalCentered="true"/>
  <pageMargins left="0.196527777777778" right="0.196527777777778" top="0.309722222222222" bottom="0.1701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R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5" activeCellId="0" sqref="D5:D9"/>
    </sheetView>
  </sheetViews>
  <sheetFormatPr defaultColWidth="9.2109375" defaultRowHeight="15.6" zeroHeight="false" outlineLevelRow="0" outlineLevelCol="0"/>
  <cols>
    <col collapsed="false" customWidth="true" hidden="false" outlineLevel="0" max="1" min="1" style="5" width="14.77"/>
    <col collapsed="false" customWidth="true" hidden="false" outlineLevel="0" max="2" min="2" style="5" width="13.43"/>
    <col collapsed="false" customWidth="true" hidden="false" outlineLevel="0" max="4" min="3" style="5" width="34.43"/>
    <col collapsed="false" customWidth="true" hidden="false" outlineLevel="0" max="5" min="5" style="67" width="15.2"/>
    <col collapsed="false" customWidth="true" hidden="false" outlineLevel="0" max="6" min="6" style="5" width="52.43"/>
    <col collapsed="false" customWidth="true" hidden="false" outlineLevel="0" max="7" min="7" style="5" width="20.77"/>
    <col collapsed="false" customWidth="true" hidden="false" outlineLevel="0" max="8" min="8" style="5" width="21.55"/>
    <col collapsed="false" customWidth="true" hidden="false" outlineLevel="0" max="9" min="9" style="5" width="23.21"/>
    <col collapsed="false" customWidth="true" hidden="false" outlineLevel="0" max="10" min="10" style="5" width="19.21"/>
    <col collapsed="false" customWidth="true" hidden="false" outlineLevel="0" max="11" min="11" style="5" width="17.99"/>
    <col collapsed="false" customWidth="false" hidden="false" outlineLevel="0" max="257" min="12" style="5" width="9.21"/>
  </cols>
  <sheetData>
    <row r="1" customFormat="false" ht="59.25" hidden="false" customHeight="true" outlineLevel="0" collapsed="false">
      <c r="A1" s="40"/>
      <c r="B1" s="70" t="e">
        <f aca="false">#REF!</f>
        <v>#REF!</v>
      </c>
      <c r="C1" s="70"/>
      <c r="D1" s="70"/>
      <c r="E1" s="70"/>
      <c r="F1" s="70"/>
      <c r="G1" s="70"/>
      <c r="H1" s="70"/>
      <c r="I1" s="70"/>
      <c r="J1" s="70"/>
      <c r="K1" s="70"/>
    </row>
    <row r="2" s="7" customFormat="true" ht="81" hidden="false" customHeight="true" outlineLevel="0" collapsed="false">
      <c r="A2" s="42" t="s">
        <v>2</v>
      </c>
      <c r="B2" s="8" t="s">
        <v>3</v>
      </c>
      <c r="C2" s="7" t="s">
        <v>4</v>
      </c>
      <c r="D2" s="7" t="s">
        <v>5</v>
      </c>
      <c r="E2" s="7" t="s">
        <v>6</v>
      </c>
      <c r="F2" s="7" t="s">
        <v>7</v>
      </c>
      <c r="G2" s="9" t="s">
        <v>162</v>
      </c>
      <c r="H2" s="9" t="s">
        <v>163</v>
      </c>
      <c r="I2" s="9" t="s">
        <v>164</v>
      </c>
      <c r="J2" s="71" t="s">
        <v>165</v>
      </c>
      <c r="K2" s="72" t="s">
        <v>166</v>
      </c>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row>
    <row r="3" customFormat="false" ht="27" hidden="false" customHeight="true" outlineLevel="0" collapsed="false">
      <c r="A3" s="11" t="s">
        <v>216</v>
      </c>
      <c r="B3" s="55" t="s">
        <v>239</v>
      </c>
      <c r="C3" s="18" t="s">
        <v>240</v>
      </c>
      <c r="D3" s="64" t="s">
        <v>241</v>
      </c>
      <c r="E3" s="73" t="s">
        <v>242</v>
      </c>
      <c r="F3" s="18" t="s">
        <v>243</v>
      </c>
      <c r="G3" s="64" t="s">
        <v>173</v>
      </c>
      <c r="H3" s="64" t="s">
        <v>244</v>
      </c>
      <c r="I3" s="64" t="s">
        <v>245</v>
      </c>
      <c r="J3" s="74" t="n">
        <v>40724</v>
      </c>
      <c r="K3" s="86"/>
    </row>
    <row r="4" s="5" customFormat="true" ht="130.5" hidden="false" customHeight="true" outlineLevel="0" collapsed="false">
      <c r="A4" s="11"/>
      <c r="B4" s="55"/>
      <c r="C4" s="18"/>
      <c r="D4" s="64"/>
      <c r="E4" s="73"/>
      <c r="F4" s="18"/>
      <c r="G4" s="64"/>
      <c r="H4" s="64"/>
      <c r="I4" s="64"/>
      <c r="J4" s="64"/>
      <c r="K4" s="86"/>
    </row>
    <row r="5" customFormat="false" ht="27" hidden="false" customHeight="true" outlineLevel="0" collapsed="false">
      <c r="A5" s="11"/>
      <c r="B5" s="55"/>
      <c r="C5" s="18" t="s">
        <v>246</v>
      </c>
      <c r="D5" s="64" t="s">
        <v>20</v>
      </c>
      <c r="E5" s="73" t="s">
        <v>247</v>
      </c>
      <c r="F5" s="18" t="s">
        <v>248</v>
      </c>
      <c r="G5" s="64" t="s">
        <v>173</v>
      </c>
      <c r="H5" s="64" t="s">
        <v>244</v>
      </c>
      <c r="I5" s="64" t="s">
        <v>249</v>
      </c>
      <c r="J5" s="74" t="n">
        <v>40724</v>
      </c>
      <c r="K5" s="86"/>
    </row>
    <row r="6" s="5" customFormat="true" ht="83.25" hidden="false" customHeight="true" outlineLevel="0" collapsed="false">
      <c r="A6" s="11"/>
      <c r="B6" s="55"/>
      <c r="C6" s="18"/>
      <c r="D6" s="64"/>
      <c r="E6" s="73"/>
      <c r="F6" s="18"/>
      <c r="G6" s="64"/>
      <c r="H6" s="64"/>
      <c r="I6" s="64"/>
      <c r="J6" s="64"/>
      <c r="K6" s="86"/>
    </row>
    <row r="7" s="5" customFormat="true" ht="68.25" hidden="false" customHeight="true" outlineLevel="0" collapsed="false">
      <c r="A7" s="11"/>
      <c r="B7" s="55"/>
      <c r="C7" s="18"/>
      <c r="D7" s="64"/>
      <c r="E7" s="73"/>
      <c r="F7" s="18"/>
      <c r="G7" s="64"/>
      <c r="H7" s="64"/>
      <c r="I7" s="64"/>
      <c r="J7" s="64"/>
      <c r="K7" s="86"/>
    </row>
    <row r="8" s="5" customFormat="true" ht="27" hidden="false" customHeight="true" outlineLevel="0" collapsed="false">
      <c r="A8" s="11"/>
      <c r="B8" s="55"/>
      <c r="C8" s="18"/>
      <c r="D8" s="64"/>
      <c r="E8" s="73"/>
      <c r="F8" s="18"/>
      <c r="G8" s="64"/>
      <c r="H8" s="64"/>
      <c r="I8" s="64"/>
      <c r="J8" s="64"/>
      <c r="K8" s="86"/>
    </row>
    <row r="9" s="5" customFormat="true" ht="69" hidden="false" customHeight="true" outlineLevel="0" collapsed="false">
      <c r="A9" s="11"/>
      <c r="B9" s="55"/>
      <c r="C9" s="18"/>
      <c r="D9" s="64"/>
      <c r="E9" s="73"/>
      <c r="F9" s="18"/>
      <c r="G9" s="64"/>
      <c r="H9" s="64"/>
      <c r="I9" s="64"/>
      <c r="J9" s="64"/>
      <c r="K9" s="86"/>
    </row>
    <row r="10" s="5" customFormat="true" ht="27" hidden="true" customHeight="true" outlineLevel="0" collapsed="false">
      <c r="A10" s="11"/>
      <c r="B10" s="55"/>
      <c r="C10" s="18"/>
      <c r="D10" s="88"/>
      <c r="E10" s="73"/>
      <c r="F10" s="18"/>
      <c r="G10" s="64"/>
      <c r="H10" s="64"/>
      <c r="I10" s="64"/>
      <c r="J10" s="64"/>
      <c r="K10" s="89"/>
    </row>
    <row r="11" customFormat="false" ht="27" hidden="false" customHeight="true" outlineLevel="0" collapsed="false">
      <c r="A11" s="11"/>
      <c r="B11" s="55"/>
      <c r="C11" s="26" t="s">
        <v>250</v>
      </c>
      <c r="D11" s="77" t="s">
        <v>20</v>
      </c>
      <c r="E11" s="78" t="s">
        <v>251</v>
      </c>
      <c r="F11" s="93" t="s">
        <v>252</v>
      </c>
      <c r="G11" s="77" t="s">
        <v>253</v>
      </c>
      <c r="H11" s="77" t="s">
        <v>173</v>
      </c>
      <c r="I11" s="77" t="s">
        <v>254</v>
      </c>
      <c r="J11" s="90" t="s">
        <v>210</v>
      </c>
      <c r="K11" s="91"/>
    </row>
    <row r="12" s="5" customFormat="true" ht="207" hidden="false" customHeight="true" outlineLevel="0" collapsed="false">
      <c r="A12" s="11"/>
      <c r="B12" s="55"/>
      <c r="C12" s="26"/>
      <c r="D12" s="77"/>
      <c r="E12" s="78"/>
      <c r="F12" s="93"/>
      <c r="G12" s="77"/>
      <c r="H12" s="77"/>
      <c r="I12" s="77"/>
      <c r="J12" s="77"/>
      <c r="K12" s="91"/>
    </row>
  </sheetData>
  <mergeCells count="30">
    <mergeCell ref="B1:K1"/>
    <mergeCell ref="A3:A12"/>
    <mergeCell ref="B3:B12"/>
    <mergeCell ref="C3:C4"/>
    <mergeCell ref="D3:D4"/>
    <mergeCell ref="E3:E4"/>
    <mergeCell ref="F3:F4"/>
    <mergeCell ref="G3:G4"/>
    <mergeCell ref="H3:H4"/>
    <mergeCell ref="I3:I4"/>
    <mergeCell ref="J3:J4"/>
    <mergeCell ref="K3:K4"/>
    <mergeCell ref="C5:C10"/>
    <mergeCell ref="D5:D9"/>
    <mergeCell ref="E5:E10"/>
    <mergeCell ref="F5:F10"/>
    <mergeCell ref="G5:G10"/>
    <mergeCell ref="H5:H10"/>
    <mergeCell ref="I5:I10"/>
    <mergeCell ref="J5:J10"/>
    <mergeCell ref="K5:K9"/>
    <mergeCell ref="C11:C12"/>
    <mergeCell ref="D11:D12"/>
    <mergeCell ref="E11:E12"/>
    <mergeCell ref="F11:F12"/>
    <mergeCell ref="G11:G12"/>
    <mergeCell ref="H11:H12"/>
    <mergeCell ref="I11:I12"/>
    <mergeCell ref="J11:J12"/>
    <mergeCell ref="K11:K12"/>
  </mergeCells>
  <printOptions headings="false" gridLines="false" gridLinesSet="true" horizontalCentered="false" verticalCentered="false"/>
  <pageMargins left="0.420138888888889" right="0.196527777777778" top="0.370138888888889"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D4"/>
    </sheetView>
  </sheetViews>
  <sheetFormatPr defaultColWidth="9.2109375" defaultRowHeight="15.6" zeroHeight="false" outlineLevelRow="0" outlineLevelCol="0"/>
  <cols>
    <col collapsed="false" customWidth="true" hidden="false" outlineLevel="0" max="1" min="1" style="5" width="14.21"/>
    <col collapsed="false" customWidth="true" hidden="false" outlineLevel="0" max="2" min="2" style="5" width="15.43"/>
    <col collapsed="false" customWidth="true" hidden="false" outlineLevel="0" max="3" min="3" style="5" width="30.77"/>
    <col collapsed="false" customWidth="true" hidden="false" outlineLevel="0" max="4" min="4" style="5" width="25.77"/>
    <col collapsed="false" customWidth="true" hidden="false" outlineLevel="0" max="5" min="5" style="67" width="20.21"/>
    <col collapsed="false" customWidth="true" hidden="false" outlineLevel="0" max="6" min="6" style="5" width="50.99"/>
    <col collapsed="false" customWidth="true" hidden="false" outlineLevel="0" max="8" min="7" style="5" width="20.77"/>
    <col collapsed="false" customWidth="true" hidden="false" outlineLevel="0" max="9" min="9" style="5" width="23.55"/>
    <col collapsed="false" customWidth="true" hidden="false" outlineLevel="0" max="10" min="10" style="5" width="23.77"/>
    <col collapsed="false" customWidth="true" hidden="false" outlineLevel="0" max="11" min="11" style="5" width="16.55"/>
    <col collapsed="false" customWidth="false" hidden="false" outlineLevel="0" max="257" min="12" style="5" width="9.21"/>
  </cols>
  <sheetData>
    <row r="1" customFormat="false" ht="60.75" hidden="false" customHeight="true" outlineLevel="0" collapsed="false">
      <c r="A1" s="40"/>
      <c r="B1" s="70" t="e">
        <f aca="false">#REF!</f>
        <v>#REF!</v>
      </c>
      <c r="C1" s="70"/>
      <c r="D1" s="70"/>
      <c r="E1" s="70"/>
      <c r="F1" s="70"/>
      <c r="G1" s="70"/>
      <c r="H1" s="70"/>
      <c r="I1" s="70"/>
      <c r="J1" s="70"/>
      <c r="K1" s="70"/>
    </row>
    <row r="2" customFormat="false" ht="80.25" hidden="false" customHeight="true" outlineLevel="0" collapsed="false">
      <c r="A2" s="42" t="s">
        <v>2</v>
      </c>
      <c r="B2" s="8" t="s">
        <v>3</v>
      </c>
      <c r="C2" s="7" t="s">
        <v>4</v>
      </c>
      <c r="D2" s="7" t="s">
        <v>5</v>
      </c>
      <c r="E2" s="7" t="s">
        <v>6</v>
      </c>
      <c r="F2" s="7" t="s">
        <v>7</v>
      </c>
      <c r="G2" s="9" t="s">
        <v>162</v>
      </c>
      <c r="H2" s="9" t="s">
        <v>163</v>
      </c>
      <c r="I2" s="9" t="s">
        <v>164</v>
      </c>
      <c r="J2" s="71" t="s">
        <v>165</v>
      </c>
      <c r="K2" s="72" t="s">
        <v>166</v>
      </c>
    </row>
    <row r="3" customFormat="false" ht="27.75" hidden="false" customHeight="true" outlineLevel="0" collapsed="false">
      <c r="A3" s="11" t="s">
        <v>216</v>
      </c>
      <c r="B3" s="55" t="s">
        <v>255</v>
      </c>
      <c r="C3" s="18" t="s">
        <v>256</v>
      </c>
      <c r="D3" s="64" t="s">
        <v>257</v>
      </c>
      <c r="E3" s="73" t="s">
        <v>258</v>
      </c>
      <c r="F3" s="18" t="s">
        <v>259</v>
      </c>
      <c r="G3" s="64" t="s">
        <v>173</v>
      </c>
      <c r="H3" s="64" t="s">
        <v>260</v>
      </c>
      <c r="I3" s="64" t="s">
        <v>261</v>
      </c>
      <c r="J3" s="74" t="n">
        <v>40724</v>
      </c>
      <c r="K3" s="86"/>
    </row>
    <row r="4" s="5" customFormat="true" ht="206.25" hidden="false" customHeight="true" outlineLevel="0" collapsed="false">
      <c r="A4" s="11"/>
      <c r="B4" s="55"/>
      <c r="C4" s="18"/>
      <c r="D4" s="64"/>
      <c r="E4" s="73"/>
      <c r="F4" s="18"/>
      <c r="G4" s="64"/>
      <c r="H4" s="64"/>
      <c r="I4" s="64"/>
      <c r="J4" s="64"/>
      <c r="K4" s="86"/>
      <c r="N4" s="94"/>
    </row>
    <row r="5" customFormat="false" ht="27.75" hidden="false" customHeight="true" outlineLevel="0" collapsed="false">
      <c r="A5" s="11"/>
      <c r="B5" s="55"/>
      <c r="C5" s="26" t="s">
        <v>262</v>
      </c>
      <c r="D5" s="77" t="s">
        <v>263</v>
      </c>
      <c r="E5" s="78" t="s">
        <v>264</v>
      </c>
      <c r="F5" s="47" t="s">
        <v>265</v>
      </c>
      <c r="G5" s="77" t="s">
        <v>173</v>
      </c>
      <c r="H5" s="77" t="s">
        <v>260</v>
      </c>
      <c r="I5" s="77" t="s">
        <v>266</v>
      </c>
      <c r="J5" s="90" t="s">
        <v>210</v>
      </c>
      <c r="K5" s="91"/>
    </row>
    <row r="6" s="5" customFormat="true" ht="132.75" hidden="false" customHeight="true" outlineLevel="0" collapsed="false">
      <c r="A6" s="11"/>
      <c r="B6" s="55"/>
      <c r="C6" s="26"/>
      <c r="D6" s="77"/>
      <c r="E6" s="78"/>
      <c r="F6" s="47"/>
      <c r="G6" s="77"/>
      <c r="H6" s="77"/>
      <c r="I6" s="77"/>
      <c r="J6" s="77"/>
      <c r="K6" s="91"/>
    </row>
    <row r="7" s="5" customFormat="true" ht="27.75" hidden="false" customHeight="true" outlineLevel="0" collapsed="false">
      <c r="A7" s="11"/>
      <c r="B7" s="55"/>
      <c r="C7" s="26"/>
      <c r="D7" s="77"/>
      <c r="E7" s="78"/>
      <c r="F7" s="47"/>
      <c r="G7" s="77"/>
      <c r="H7" s="77"/>
      <c r="I7" s="77"/>
      <c r="J7" s="77"/>
      <c r="K7" s="91"/>
    </row>
    <row r="8" s="5" customFormat="true" ht="104.25" hidden="false" customHeight="true" outlineLevel="0" collapsed="false">
      <c r="A8" s="11"/>
      <c r="B8" s="55"/>
      <c r="C8" s="26"/>
      <c r="D8" s="77"/>
      <c r="E8" s="78"/>
      <c r="F8" s="79" t="s">
        <v>267</v>
      </c>
      <c r="G8" s="77"/>
      <c r="H8" s="77"/>
      <c r="I8" s="77"/>
      <c r="J8" s="77"/>
      <c r="K8" s="91"/>
    </row>
    <row r="9" s="5" customFormat="true" ht="28.5" hidden="false" customHeight="true" outlineLevel="0" collapsed="false">
      <c r="A9" s="11"/>
      <c r="B9" s="55"/>
      <c r="C9" s="26"/>
      <c r="D9" s="77"/>
      <c r="E9" s="78"/>
      <c r="F9" s="79"/>
      <c r="G9" s="77"/>
      <c r="H9" s="77"/>
      <c r="I9" s="77"/>
      <c r="J9" s="77"/>
      <c r="K9" s="91"/>
    </row>
  </sheetData>
  <mergeCells count="22">
    <mergeCell ref="B1:K1"/>
    <mergeCell ref="A3:A9"/>
    <mergeCell ref="B3:B9"/>
    <mergeCell ref="C3:C4"/>
    <mergeCell ref="D3:D4"/>
    <mergeCell ref="E3:E4"/>
    <mergeCell ref="F3:F4"/>
    <mergeCell ref="G3:G4"/>
    <mergeCell ref="H3:H4"/>
    <mergeCell ref="I3:I4"/>
    <mergeCell ref="J3:J4"/>
    <mergeCell ref="K3:K4"/>
    <mergeCell ref="C5:C9"/>
    <mergeCell ref="D5:D9"/>
    <mergeCell ref="E5:E9"/>
    <mergeCell ref="F5:F7"/>
    <mergeCell ref="G5:G9"/>
    <mergeCell ref="H5:H9"/>
    <mergeCell ref="I5:I9"/>
    <mergeCell ref="J5:J9"/>
    <mergeCell ref="K5:K9"/>
    <mergeCell ref="F8:F9"/>
  </mergeCells>
  <printOptions headings="false" gridLines="false" gridLinesSet="true" horizontalCentered="false" verticalCentered="false"/>
  <pageMargins left="0.390277777777778" right="0" top="0.409722222222222" bottom="0.370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1:55:11Z</dcterms:created>
  <dc:creator>toshibaa</dc:creator>
  <dc:description/>
  <dc:language>en-US</dc:language>
  <cp:lastModifiedBy>Semsettin</cp:lastModifiedBy>
  <cp:lastPrinted>2012-10-17T08:06:35Z</cp:lastPrinted>
  <dcterms:modified xsi:type="dcterms:W3CDTF">2012-10-17T14:39:42Z</dcterms:modified>
  <cp:revision>0</cp:revision>
  <dc:subject/>
  <dc:title/>
</cp:coreProperties>
</file>